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mmary" sheetId="1" state="visible" r:id="rId2"/>
    <sheet name="2004" sheetId="2" state="visible" r:id="rId3"/>
    <sheet name="2005" sheetId="3" state="visible" r:id="rId4"/>
    <sheet name="2006" sheetId="4" state="visible" r:id="rId5"/>
    <sheet name="Definitions" sheetId="5" state="visible" r:id="rId6"/>
    <sheet name="$ Summary" sheetId="6" state="visible" r:id="rId7"/>
    <sheet name="RMB Summary" sheetId="7" state="visible" r:id="rId8"/>
    <sheet name="Any Summary" sheetId="8" state="visible" r:id="rId9"/>
  </sheets>
  <definedNames>
    <definedName function="false" hidden="false" name="begin_price" vbProcedure="false">'2006'!$B$68</definedName>
    <definedName function="false" hidden="false" name="price2002" vbProcedure="false">'2006'!$E$68</definedName>
    <definedName function="false" hidden="false" localSheetId="1" name="Excel_BuiltIn__FilterDatabase" vbProcedure="false">'2004'!$A$1:$M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7" uniqueCount="401">
  <si>
    <t xml:space="preserve">Summary</t>
  </si>
  <si>
    <t xml:space="preserve">Projections by Year</t>
  </si>
  <si>
    <t xml:space="preserve">Growth</t>
  </si>
  <si>
    <t xml:space="preserve">projected</t>
  </si>
  <si>
    <t xml:space="preserve">ratio</t>
  </si>
  <si>
    <t xml:space="preserve">relative</t>
  </si>
  <si>
    <t xml:space="preserve">OPERATING STATEMENT</t>
  </si>
  <si>
    <t xml:space="preserve">Revenues in US$</t>
  </si>
  <si>
    <t xml:space="preserve">Revenues</t>
  </si>
  <si>
    <t xml:space="preserve">Labor Costs - Direct</t>
  </si>
  <si>
    <t xml:space="preserve">Materials Cost</t>
  </si>
  <si>
    <t xml:space="preserve">Factory Overhead</t>
  </si>
  <si>
    <t xml:space="preserve">Gross Margin as %</t>
  </si>
  <si>
    <t xml:space="preserve">G&amp;A Expenses</t>
  </si>
  <si>
    <t xml:space="preserve">Marketing Expenses</t>
  </si>
  <si>
    <t xml:space="preserve">Engineering Expense</t>
  </si>
  <si>
    <t xml:space="preserve">Interest Expense &amp; (Income)</t>
  </si>
  <si>
    <t xml:space="preserve">N/M    </t>
  </si>
  <si>
    <t xml:space="preserve">Depreciation (Straight Line)</t>
  </si>
  <si>
    <t xml:space="preserve">Taxes on Profits</t>
  </si>
  <si>
    <t xml:space="preserve">NET INCOME AT in RMB</t>
  </si>
  <si>
    <t xml:space="preserve">NET INCOME AT in US$</t>
  </si>
  <si>
    <t xml:space="preserve">Net Income AT as %</t>
  </si>
  <si>
    <t xml:space="preserve">BALANCE  SHEET  ITEMS</t>
  </si>
  <si>
    <t xml:space="preserve">Cash in Bank in US$</t>
  </si>
  <si>
    <t xml:space="preserve">Cash in Bank</t>
  </si>
  <si>
    <t xml:space="preserve">Receivables in US$</t>
  </si>
  <si>
    <t xml:space="preserve">Receivables</t>
  </si>
  <si>
    <t xml:space="preserve">Inventory (RM)</t>
  </si>
  <si>
    <t xml:space="preserve">Inventory (FG/DL content)</t>
  </si>
  <si>
    <t xml:space="preserve">Inventory (FG/RM content)</t>
  </si>
  <si>
    <t xml:space="preserve">Equipment</t>
  </si>
  <si>
    <t xml:space="preserve">Tax Loss Carry Forward</t>
  </si>
  <si>
    <t xml:space="preserve">TOTAL ASSETS</t>
  </si>
  <si>
    <t xml:space="preserve">Debt</t>
  </si>
  <si>
    <t xml:space="preserve">Payables</t>
  </si>
  <si>
    <t xml:space="preserve">Payables in US$</t>
  </si>
  <si>
    <t xml:space="preserve">New Worth</t>
  </si>
  <si>
    <t xml:space="preserve">New Worth in US$</t>
  </si>
  <si>
    <t xml:space="preserve">TOTAL LIABILITIES</t>
  </si>
  <si>
    <t xml:space="preserve">Net Worth in US$ </t>
  </si>
  <si>
    <t xml:space="preserve">Capitalization @ p/e=15 US$</t>
  </si>
  <si>
    <t xml:space="preserve">lacks history</t>
  </si>
  <si>
    <t xml:space="preserve">Capitalization @ p/e=10 US$</t>
  </si>
  <si>
    <t xml:space="preserve">p/e=10</t>
  </si>
  <si>
    <t xml:space="preserve">Capitalization @ p/e=5 US$</t>
  </si>
  <si>
    <t xml:space="preserve">p/e=5</t>
  </si>
  <si>
    <t xml:space="preserve">Year 2004</t>
  </si>
  <si>
    <t xml:space="preserve">JAN-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 </t>
  </si>
  <si>
    <t xml:space="preserve">Projections by Month</t>
  </si>
  <si>
    <t xml:space="preserve">1    2    3</t>
  </si>
  <si>
    <t xml:space="preserve">2004 Proforma by Month</t>
  </si>
  <si>
    <t xml:space="preserve">YEAR END</t>
  </si>
  <si>
    <t xml:space="preserve">供应与需求</t>
  </si>
  <si>
    <t xml:space="preserve">SUPPLY  AND  DEMAND</t>
  </si>
  <si>
    <t xml:space="preserve">生产线数量</t>
  </si>
  <si>
    <t xml:space="preserve">Lines</t>
  </si>
  <si>
    <t xml:space="preserve">ending</t>
  </si>
  <si>
    <t xml:space="preserve">生产班次与生产线数量</t>
  </si>
  <si>
    <t xml:space="preserve">Shifts / Line</t>
  </si>
  <si>
    <r>
      <rPr>
        <sz val="12"/>
        <rFont val="Noto Sans"/>
        <family val="2"/>
      </rPr>
      <t xml:space="preserve">工时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班次 </t>
    </r>
    <r>
      <rPr>
        <sz val="12"/>
        <rFont val="Arial"/>
        <family val="2"/>
      </rPr>
      <t xml:space="preserve">/ </t>
    </r>
    <r>
      <rPr>
        <sz val="12"/>
        <rFont val="Noto Sans"/>
        <family val="2"/>
      </rPr>
      <t xml:space="preserve">星期</t>
    </r>
  </si>
  <si>
    <t xml:space="preserve">Hours / Shift / Week</t>
  </si>
  <si>
    <t xml:space="preserve">average</t>
  </si>
  <si>
    <r>
      <rPr>
        <sz val="12"/>
        <rFont val="Noto Sans"/>
        <family val="2"/>
      </rPr>
      <t xml:space="preserve">单件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生产线运行时间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生产线</t>
    </r>
  </si>
  <si>
    <t xml:space="preserve">Units / Uptime Hour / Line</t>
  </si>
  <si>
    <t xml:space="preserve">生产线正常运行时间</t>
  </si>
  <si>
    <t xml:space="preserve">Line Uptime Hours</t>
  </si>
  <si>
    <t xml:space="preserve">可生产单件数量</t>
  </si>
  <si>
    <t xml:space="preserve">Units Produced</t>
  </si>
  <si>
    <t xml:space="preserve">in 2004</t>
  </si>
  <si>
    <t xml:space="preserve">不合格产品件数</t>
  </si>
  <si>
    <t xml:space="preserve">Units Rejected</t>
  </si>
  <si>
    <t xml:space="preserve">库存产品数量</t>
  </si>
  <si>
    <t xml:space="preserve">Units in Inventory</t>
  </si>
  <si>
    <t xml:space="preserve">可销售产品数量</t>
  </si>
  <si>
    <t xml:space="preserve">Units Available For Sale</t>
  </si>
  <si>
    <t xml:space="preserve">预约产品件数</t>
  </si>
  <si>
    <t xml:space="preserve">Bookings in Units</t>
  </si>
  <si>
    <t xml:space="preserve">total</t>
  </si>
  <si>
    <t xml:space="preserve">多少个星期后交付定货</t>
  </si>
  <si>
    <t xml:space="preserve">N/A    </t>
  </si>
  <si>
    <t xml:space="preserve">Backlog in Weeks (est.)</t>
  </si>
  <si>
    <t xml:space="preserve">可销售的百分比</t>
  </si>
  <si>
    <t xml:space="preserve">Shipments as % Available</t>
  </si>
  <si>
    <t xml:space="preserve">Units shipped</t>
  </si>
  <si>
    <t xml:space="preserve">运 作 记 录</t>
  </si>
  <si>
    <t xml:space="preserve">营业额（美元）</t>
  </si>
  <si>
    <t xml:space="preserve">营业额</t>
  </si>
  <si>
    <t xml:space="preserve">直接劳动力成本</t>
  </si>
  <si>
    <t xml:space="preserve">原料成本</t>
  </si>
  <si>
    <t xml:space="preserve">工厂一般管理费用</t>
  </si>
  <si>
    <t xml:space="preserve">毛利润</t>
  </si>
  <si>
    <t xml:space="preserve">总体与管理费用</t>
  </si>
  <si>
    <t xml:space="preserve">市场费用</t>
  </si>
  <si>
    <t xml:space="preserve">工程费用</t>
  </si>
  <si>
    <t xml:space="preserve">利息花费或利息收入</t>
  </si>
  <si>
    <t xml:space="preserve">折旧（同一时间）</t>
  </si>
  <si>
    <t xml:space="preserve">赢利税</t>
  </si>
  <si>
    <t xml:space="preserve">税后净收益</t>
  </si>
  <si>
    <t xml:space="preserve">税后净收益（美元）</t>
  </si>
  <si>
    <t xml:space="preserve">税后净收益比率</t>
  </si>
  <si>
    <t xml:space="preserve">现 金 流 量</t>
  </si>
  <si>
    <t xml:space="preserve">FUNDS FLOWS</t>
  </si>
  <si>
    <t xml:space="preserve">应收货款</t>
  </si>
  <si>
    <t xml:space="preserve">Receivables Cash in</t>
  </si>
  <si>
    <t xml:space="preserve">投资款额</t>
  </si>
  <si>
    <t xml:space="preserve">Investor Cash in</t>
  </si>
  <si>
    <t xml:space="preserve">应收及投资总额</t>
  </si>
  <si>
    <t xml:space="preserve">Total Cash in</t>
  </si>
  <si>
    <t xml:space="preserve">消费总额</t>
  </si>
  <si>
    <t xml:space="preserve">Total Cash out</t>
  </si>
  <si>
    <t xml:space="preserve">净收款</t>
  </si>
  <si>
    <t xml:space="preserve">Net Cash in</t>
  </si>
  <si>
    <t xml:space="preserve">银行现金</t>
  </si>
  <si>
    <t xml:space="preserve">银行净现（美元）</t>
  </si>
  <si>
    <t xml:space="preserve">资产负债表条款</t>
  </si>
  <si>
    <t xml:space="preserve">应收货款（美元）</t>
  </si>
  <si>
    <t xml:space="preserve">库存（未加工原材料）</t>
  </si>
  <si>
    <r>
      <rPr>
        <sz val="12"/>
        <rFont val="Noto Sans"/>
        <family val="2"/>
      </rPr>
      <t xml:space="preserve">库存（成品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直接劳动力目录）</t>
    </r>
  </si>
  <si>
    <r>
      <rPr>
        <sz val="12"/>
        <rFont val="Noto Sans"/>
        <family val="2"/>
      </rPr>
      <t xml:space="preserve">库存（成品</t>
    </r>
    <r>
      <rPr>
        <sz val="12"/>
        <rFont val="Arial"/>
        <family val="2"/>
      </rPr>
      <t xml:space="preserve">/</t>
    </r>
    <r>
      <rPr>
        <sz val="12"/>
        <rFont val="Noto Sans"/>
        <family val="2"/>
      </rPr>
      <t xml:space="preserve">原材料目录）</t>
    </r>
  </si>
  <si>
    <t xml:space="preserve">设备</t>
  </si>
  <si>
    <t xml:space="preserve">亏税贴补</t>
  </si>
  <si>
    <t xml:space="preserve">总 资 产</t>
  </si>
  <si>
    <t xml:space="preserve">债 务</t>
  </si>
  <si>
    <t xml:space="preserve">应 付</t>
  </si>
  <si>
    <t xml:space="preserve">应 付（美元）</t>
  </si>
  <si>
    <t xml:space="preserve">净收值</t>
  </si>
  <si>
    <t xml:space="preserve">总 负 债</t>
  </si>
  <si>
    <t xml:space="preserve">净收值（美元）</t>
  </si>
  <si>
    <t xml:space="preserve">潜在资本总额（美元）</t>
  </si>
  <si>
    <t xml:space="preserve">not meaningful</t>
  </si>
  <si>
    <t xml:space="preserve">Capitalization Potential in US$</t>
  </si>
  <si>
    <t xml:space="preserve">p/e=15</t>
  </si>
  <si>
    <t xml:space="preserve">BUSINESS MODEL PARAMETERS</t>
  </si>
  <si>
    <t xml:space="preserve">External Factors:</t>
  </si>
  <si>
    <t xml:space="preserve">begin retail</t>
  </si>
  <si>
    <t xml:space="preserve">end retail</t>
  </si>
  <si>
    <t xml:space="preserve">RMB/$</t>
  </si>
  <si>
    <t xml:space="preserve">taxes</t>
  </si>
  <si>
    <t xml:space="preserve">interest/yr.</t>
  </si>
  <si>
    <t xml:space="preserve">interest/mo.</t>
  </si>
  <si>
    <t xml:space="preserve">bank rate/yr.</t>
  </si>
  <si>
    <t xml:space="preserve">bank rate/mo.</t>
  </si>
  <si>
    <t xml:space="preserve">p/e ratio</t>
  </si>
  <si>
    <t xml:space="preserve">earnings out</t>
  </si>
  <si>
    <t xml:space="preserve">buy-back</t>
  </si>
  <si>
    <t xml:space="preserve">Pricing:</t>
  </si>
  <si>
    <t xml:space="preserve">FOB Factory in RMB</t>
  </si>
  <si>
    <t xml:space="preserve">begin price</t>
  </si>
  <si>
    <t xml:space="preserve">end price</t>
  </si>
  <si>
    <t xml:space="preserve">2004 price</t>
  </si>
  <si>
    <t xml:space="preserve">2005 price</t>
  </si>
  <si>
    <t xml:space="preserve">2006 price</t>
  </si>
  <si>
    <t xml:space="preserve">Cash Aging Factors:</t>
  </si>
  <si>
    <t xml:space="preserve">0 DAYS</t>
  </si>
  <si>
    <t xml:space="preserve"> 30 DAYS</t>
  </si>
  <si>
    <t xml:space="preserve">(CAPS FIXED)</t>
  </si>
  <si>
    <t xml:space="preserve">0 days A/R</t>
  </si>
  <si>
    <t xml:space="preserve">30 days A/R</t>
  </si>
  <si>
    <t xml:space="preserve">60 days A/R</t>
  </si>
  <si>
    <t xml:space="preserve">90 days A/R</t>
  </si>
  <si>
    <t xml:space="preserve">120 days A/R</t>
  </si>
  <si>
    <t xml:space="preserve">bad A/R</t>
  </si>
  <si>
    <t xml:space="preserve">Exp. A/P</t>
  </si>
  <si>
    <t xml:space="preserve">Mat. days A/P</t>
  </si>
  <si>
    <t xml:space="preserve">Taxes days A/P</t>
  </si>
  <si>
    <t xml:space="preserve">Overhead Factors:</t>
  </si>
  <si>
    <t xml:space="preserve">factory overhead</t>
  </si>
  <si>
    <t xml:space="preserve">non-factory G&amp;A</t>
  </si>
  <si>
    <t xml:space="preserve">fixed marketing</t>
  </si>
  <si>
    <t xml:space="preserve">variable marketing</t>
  </si>
  <si>
    <t xml:space="preserve">engineering exp.</t>
  </si>
  <si>
    <t xml:space="preserve">investment</t>
  </si>
  <si>
    <t xml:space="preserve">financing costs</t>
  </si>
  <si>
    <t xml:space="preserve">Production Parameters:</t>
  </si>
  <si>
    <t xml:space="preserve">cost/line</t>
  </si>
  <si>
    <t xml:space="preserve">cost/line in $</t>
  </si>
  <si>
    <t xml:space="preserve">wk./start-up</t>
  </si>
  <si>
    <t xml:space="preserve">line life in months</t>
  </si>
  <si>
    <t xml:space="preserve">pre-production</t>
  </si>
  <si>
    <t xml:space="preserve">upgrade 2005</t>
  </si>
  <si>
    <t xml:space="preserve">upgrade 2006</t>
  </si>
  <si>
    <t xml:space="preserve">Direct Labor Parameters:</t>
  </si>
  <si>
    <t xml:space="preserve">begin pay/hr.</t>
  </si>
  <si>
    <t xml:space="preserve">end pay/hr.</t>
  </si>
  <si>
    <t xml:space="preserve">pay increase/yr.</t>
  </si>
  <si>
    <t xml:space="preserve">pay increase/mo.</t>
  </si>
  <si>
    <t xml:space="preserve">worker/line/shift</t>
  </si>
  <si>
    <t xml:space="preserve">wk./mo.</t>
  </si>
  <si>
    <t xml:space="preserve">premium pay</t>
  </si>
  <si>
    <t xml:space="preserve">base  hr./week</t>
  </si>
  <si>
    <t xml:space="preserve">Productivity Improvement:</t>
  </si>
  <si>
    <t xml:space="preserve">in units per line</t>
  </si>
  <si>
    <t xml:space="preserve">begin units/hour</t>
  </si>
  <si>
    <t xml:space="preserve">end units/hour</t>
  </si>
  <si>
    <t xml:space="preserve">units increased/yr.</t>
  </si>
  <si>
    <t xml:space="preserve">units increased/mo.</t>
  </si>
  <si>
    <t xml:space="preserve">months improving</t>
  </si>
  <si>
    <t xml:space="preserve">Uptime Improvement:</t>
  </si>
  <si>
    <t xml:space="preserve">in percent downtime</t>
  </si>
  <si>
    <t xml:space="preserve">begin downtime</t>
  </si>
  <si>
    <t xml:space="preserve">end downtime</t>
  </si>
  <si>
    <t xml:space="preserve">downtime reduced/yr.</t>
  </si>
  <si>
    <t xml:space="preserve">downtime reduced/mo.</t>
  </si>
  <si>
    <t xml:space="preserve">Quality Improvement:</t>
  </si>
  <si>
    <t xml:space="preserve">in rejects per line</t>
  </si>
  <si>
    <t xml:space="preserve">begin rejects</t>
  </si>
  <si>
    <t xml:space="preserve">end rejects</t>
  </si>
  <si>
    <t xml:space="preserve">rejects reduced/yr.</t>
  </si>
  <si>
    <t xml:space="preserve">rejects reduced/mo.</t>
  </si>
  <si>
    <t xml:space="preserve">salvage value</t>
  </si>
  <si>
    <t xml:space="preserve">Material Cost Improvement:</t>
  </si>
  <si>
    <t xml:space="preserve">material cost per unit</t>
  </si>
  <si>
    <t xml:space="preserve">begin cost</t>
  </si>
  <si>
    <t xml:space="preserve">end cost</t>
  </si>
  <si>
    <t xml:space="preserve">cost reduced/yr. </t>
  </si>
  <si>
    <t xml:space="preserve">cost reduced/mo.</t>
  </si>
  <si>
    <t xml:space="preserve">mat. days on hand</t>
  </si>
  <si>
    <t xml:space="preserve">Beginning Balance Sheet:</t>
  </si>
  <si>
    <t xml:space="preserve">Useable Parts</t>
  </si>
  <si>
    <t xml:space="preserve">Back Payables</t>
  </si>
  <si>
    <t xml:space="preserve">Back Rent</t>
  </si>
  <si>
    <t xml:space="preserve">Back Materials</t>
  </si>
  <si>
    <t xml:space="preserve">Back Wages</t>
  </si>
  <si>
    <t xml:space="preserve">Government Loans</t>
  </si>
  <si>
    <t xml:space="preserve">Personal Loans</t>
  </si>
  <si>
    <t xml:space="preserve">BUSINESS PLAN NUMBERS</t>
  </si>
  <si>
    <t xml:space="preserve">(      a  c  t  u  a  l </t>
  </si>
  <si>
    <t xml:space="preserve">v   e   r   </t>
  </si>
  <si>
    <t xml:space="preserve">  s  u  s </t>
  </si>
  <si>
    <t xml:space="preserve">r  o  u  n  d  e  d    )</t>
  </si>
  <si>
    <t xml:space="preserve">(actual versus rounded)</t>
  </si>
  <si>
    <t xml:space="preserve">2004 Performance:</t>
  </si>
  <si>
    <t xml:space="preserve">Gross Margin</t>
  </si>
  <si>
    <t xml:space="preserve">Overhead</t>
  </si>
  <si>
    <t xml:space="preserve">Profit Net AT</t>
  </si>
  <si>
    <t xml:space="preserve">in RMB</t>
  </si>
  <si>
    <t xml:space="preserve">in US$</t>
  </si>
  <si>
    <t xml:space="preserve">% of Revenues</t>
  </si>
  <si>
    <t xml:space="preserve">2004 Situation:</t>
  </si>
  <si>
    <t xml:space="preserve">Minimum Cash</t>
  </si>
  <si>
    <t xml:space="preserve">End Cash</t>
  </si>
  <si>
    <t xml:space="preserve">Net Worth</t>
  </si>
  <si>
    <t xml:space="preserve">Numbers are days</t>
  </si>
  <si>
    <t xml:space="preserve">August</t>
  </si>
  <si>
    <t xml:space="preserve">Liquidity Option: </t>
  </si>
  <si>
    <t xml:space="preserve">Jun-05</t>
  </si>
  <si>
    <t xml:space="preserve">Jun-06</t>
  </si>
  <si>
    <t xml:space="preserve">Jun-07</t>
  </si>
  <si>
    <t xml:space="preserve">Total</t>
  </si>
  <si>
    <t xml:space="preserve">Residual</t>
  </si>
  <si>
    <t xml:space="preserve">END</t>
  </si>
  <si>
    <t xml:space="preserve">1% in RMB</t>
  </si>
  <si>
    <t xml:space="preserve">1% in US$</t>
  </si>
  <si>
    <t xml:space="preserve">35% in US$</t>
  </si>
  <si>
    <t xml:space="preserve">Growth in Payout</t>
  </si>
  <si>
    <t xml:space="preserve">Year 2005</t>
  </si>
  <si>
    <t xml:space="preserve">2005 Proforma by Month</t>
  </si>
  <si>
    <t xml:space="preserve">Line UptimeHours</t>
  </si>
  <si>
    <t xml:space="preserve">in 2005</t>
  </si>
  <si>
    <t xml:space="preserve">NET INCOME After Taxes</t>
  </si>
  <si>
    <t xml:space="preserve">Investor Cash in (net)</t>
  </si>
  <si>
    <t xml:space="preserve">Inventory (FG/Labor content)</t>
  </si>
  <si>
    <t xml:space="preserve">Inventory (FG/RW content)</t>
  </si>
  <si>
    <t xml:space="preserve">Capitalization Potential</t>
  </si>
  <si>
    <t xml:space="preserve">2005 RMB/$</t>
  </si>
  <si>
    <t xml:space="preserve">2005 taxes</t>
  </si>
  <si>
    <t xml:space="preserve">2005 interest/yr.</t>
  </si>
  <si>
    <t xml:space="preserve">2005 interest/mo.</t>
  </si>
  <si>
    <t xml:space="preserve">2005 bank rate/yr.</t>
  </si>
  <si>
    <t xml:space="preserve">2005 bank rate/mo.</t>
  </si>
  <si>
    <t xml:space="preserve">2005 p/e ratio</t>
  </si>
  <si>
    <t xml:space="preserve">2005 earnings out</t>
  </si>
  <si>
    <t xml:space="preserve">2005 buy-back</t>
  </si>
  <si>
    <t xml:space="preserve">engineering</t>
  </si>
  <si>
    <t xml:space="preserve">upgrade in 2005</t>
  </si>
  <si>
    <t xml:space="preserve">upgrade in 2006</t>
  </si>
  <si>
    <t xml:space="preserve">pay premium</t>
  </si>
  <si>
    <t xml:space="preserve">base  hr.wko.</t>
  </si>
  <si>
    <t xml:space="preserve">2005 Performance:</t>
  </si>
  <si>
    <t xml:space="preserve">2005 Situation:</t>
  </si>
  <si>
    <t xml:space="preserve">May</t>
  </si>
  <si>
    <t xml:space="preserve">20% in US$</t>
  </si>
  <si>
    <t xml:space="preserve">Year 2006</t>
  </si>
  <si>
    <t xml:space="preserve">2006 Proforma by Month</t>
  </si>
  <si>
    <t xml:space="preserve">in 2006</t>
  </si>
  <si>
    <t xml:space="preserve">Backlog in Weeks</t>
  </si>
  <si>
    <t xml:space="preserve">2006 RMB/$</t>
  </si>
  <si>
    <t xml:space="preserve">2006 tax rate</t>
  </si>
  <si>
    <t xml:space="preserve">2006 interest/yr.</t>
  </si>
  <si>
    <t xml:space="preserve">2006 interest/mo.</t>
  </si>
  <si>
    <t xml:space="preserve">2006 bank rate/yr.</t>
  </si>
  <si>
    <t xml:space="preserve">2006 bank rate/mo.</t>
  </si>
  <si>
    <t xml:space="preserve">2006 p/e ratio</t>
  </si>
  <si>
    <t xml:space="preserve">2006 earnings out</t>
  </si>
  <si>
    <t xml:space="preserve">2006 buy-back</t>
  </si>
  <si>
    <t xml:space="preserve">upgrade in 2004</t>
  </si>
  <si>
    <t xml:space="preserve">base  hr./wk.</t>
  </si>
  <si>
    <t xml:space="preserve">2006 Performance:</t>
  </si>
  <si>
    <t xml:space="preserve">2006 Situation:</t>
  </si>
  <si>
    <t xml:space="preserve">Definitions</t>
  </si>
  <si>
    <t xml:space="preserve">Data</t>
  </si>
  <si>
    <t xml:space="preserve">Data Types:  CA = Calculated Amount; MAV = Monthly Assigned Value;  PAV = Project Assigned Value; PLM = Project Learning Model; YAV = Yearly Assigned Value</t>
  </si>
  <si>
    <t xml:space="preserve">Type</t>
  </si>
  <si>
    <t xml:space="preserve">2004, 2005, and 2006 Projections</t>
  </si>
  <si>
    <t xml:space="preserve">NOTE: The word, "Assigned," used here, means that it is a variable of the financial model that can be changed to immediately get the calculated effect.</t>
  </si>
  <si>
    <t xml:space="preserve">Number of lines</t>
  </si>
  <si>
    <t xml:space="preserve">MAV</t>
  </si>
  <si>
    <t xml:space="preserve">The number of assigned production lines in the factory as input by the management.</t>
  </si>
  <si>
    <t xml:space="preserve">Number of shifts / line</t>
  </si>
  <si>
    <t xml:space="preserve">CA</t>
  </si>
  <si>
    <t xml:space="preserve">The number of shifts that lines are run to meet the backlog and the orders anticipated in the next month.</t>
  </si>
  <si>
    <t xml:space="preserve">Hours / shift / week</t>
  </si>
  <si>
    <t xml:space="preserve">The hours (50, 45, 30, 20, or 0) per week that line(s) are run to meet the backlog and the orders anticipated through the next month.</t>
  </si>
  <si>
    <t xml:space="preserve">Units / uptime hour / line</t>
  </si>
  <si>
    <t xml:space="preserve">The productivity of each line as measured by the number of units a line can produce in 1 hour.</t>
  </si>
  <si>
    <t xml:space="preserve">Line uptime hours</t>
  </si>
  <si>
    <t xml:space="preserve">The number of hours each line is up (not down due to power, parts, people, …) for the month.</t>
  </si>
  <si>
    <t xml:space="preserve">Units produced</t>
  </si>
  <si>
    <t xml:space="preserve">The number of units produced by each line as the product of the line uptime, units per hour, and the number of lines.</t>
  </si>
  <si>
    <t xml:space="preserve">Units rejected</t>
  </si>
  <si>
    <t xml:space="preserve">The number of units rejected due to manufacturing and/or raw material flaws.</t>
  </si>
  <si>
    <t xml:space="preserve">Units in inventory</t>
  </si>
  <si>
    <t xml:space="preserve">The number of finished and good units produced in excess of bookings.</t>
  </si>
  <si>
    <t xml:space="preserve">Units available for sale</t>
  </si>
  <si>
    <t xml:space="preserve">The number of units available for sale as the sum of the inventory plus the units Produced minus the Units rejected.</t>
  </si>
  <si>
    <t xml:space="preserve">Bookings in units</t>
  </si>
  <si>
    <t xml:space="preserve">The bookings (orders secured by the Company for later shipment) often mistakenly referred to as "sales".</t>
  </si>
  <si>
    <t xml:space="preserve">Backlog in weeks (est.)</t>
  </si>
  <si>
    <t xml:space="preserve">The numbers of weeks at the current level of lines and shifts to fulfill all unfilled units or, if negative, to work off excess inventory.</t>
  </si>
  <si>
    <t xml:space="preserve">Sales as % available</t>
  </si>
  <si>
    <t xml:space="preserve">The percent of the total of number of units available for sale that can (and will be) shipped in the current month against unfilled orders.</t>
  </si>
  <si>
    <t xml:space="preserve">The Revenues in RMB, below, divided by the Yearly Assigned exchange rate Value of RMB to US Dollars.  "Revenues" are  also referred to "Sales", and, in the UK, s "turnover".</t>
  </si>
  <si>
    <t xml:space="preserve">Revenues are Production output times the average factory price adjusted for bad debts (rather than waiting and carring it on the balance sheet and the attendant adjustments).</t>
  </si>
  <si>
    <t xml:space="preserve">The lines times workers per line times worker's hourly cost times hours in a month adjusted for overtime and December bonus and half pay for the winter.</t>
  </si>
  <si>
    <t xml:space="preserve">The unit cost is first Learning-adjusted and then multiplied by the units produced times the cost inflated due to units rejected (i.e., 1-units slavaged).</t>
  </si>
  <si>
    <t xml:space="preserve">The Yearly Assigned overhead percentage Value times the Direct Labor of the first regular month of production and is fixed for the remainder of the year.</t>
  </si>
  <si>
    <t xml:space="preserve">Simply, the sum of the factory costs (labor, materials, and factory overhead) divided by the monthly revenues.</t>
  </si>
  <si>
    <t xml:space="preserve">The Yearly Assigned percentage Value times the revenues adjusted (by expanding) for future bad debts.</t>
  </si>
  <si>
    <t xml:space="preserve">Sometimes absolutely assigned, but otherwise the Yearly Assigned percentage Value times two months later revenues (bookings) adjusted (by expanding) for future bad debts.</t>
  </si>
  <si>
    <t xml:space="preserve">The Company's Yearly Assigned monthly interest cost of borrowing Value times debt minus the banks' Yearly Assigned interest rate Value times the Company's cash balance.</t>
  </si>
  <si>
    <t xml:space="preserve">The straight line depreciation method applied to the original acquisition cost of capital equipment over their Project Assigned months of life Value.</t>
  </si>
  <si>
    <t xml:space="preserve">The Yearly Assigned percentage of net income before taxes (income minus all costs and depreciation) Value as stipulated by applicable governments.</t>
  </si>
  <si>
    <t xml:space="preserve">The Revenues, above, minus all costs including interest, depreciation, and taxes.</t>
  </si>
  <si>
    <t xml:space="preserve">The Net Income After Taxes in RMB, above, divided by the Yearly Assigned exchange rate Value of RMB to US Dollars.</t>
  </si>
  <si>
    <t xml:space="preserve">Simply, the Net Income as a percentage of the Revenues.</t>
  </si>
  <si>
    <t xml:space="preserve">Receivables are collected here according to the Yearly Assigned aging Values for 0, 30, 60, 120 days and are adjusted for bad debt.</t>
  </si>
  <si>
    <t xml:space="preserve">This is Monthly Assigned Value for any proceeds (as a positive value) or to (as a negative value) Investors.</t>
  </si>
  <si>
    <t xml:space="preserve">The sum of Receivables and Investor Cash (interest is figured in Total Cash out, below).</t>
  </si>
  <si>
    <t xml:space="preserve">The sum of all expenditures which is every item in the Operating Statement, except depreciation, plus capital equipment outlays.</t>
  </si>
  <si>
    <t xml:space="preserve">The Total Cash in, above, minus the Total Cash out, above.</t>
  </si>
  <si>
    <t xml:space="preserve">The previous month's Cash in Bank plus the Net Cash in, above.</t>
  </si>
  <si>
    <t xml:space="preserve">The Cash in Bank in RMB, above, divided by the Yearly Assigned exchange rate Value of RMB to US Dollars.</t>
  </si>
  <si>
    <t xml:space="preserve">BALANCE  SHEET ITEMS</t>
  </si>
  <si>
    <t xml:space="preserve">The Receivables in RMB, below, divided by the Yearly Assigned exchange rate Value of RMB to US Dollars.</t>
  </si>
  <si>
    <t xml:space="preserve">The previous month's Receivables plus the Revenues for the current month minus the Receivables Cash in.  These are the outstanding Receivables.</t>
  </si>
  <si>
    <t xml:space="preserve">The materials needed in advance for the next few weeks of production according to the reorder level.</t>
  </si>
  <si>
    <t xml:space="preserve">The Direct Labor content of the Finished Goods Inventory (needed to be separate for computing Cost of Goods Sold).</t>
  </si>
  <si>
    <t xml:space="preserve">The Raw Material content of the Finished Goods Inventory (needed to be separate for computing Cost of Goods Sold).</t>
  </si>
  <si>
    <t xml:space="preserve">The Monthly Assigned schedule of purchases of capital equipment Values reduced by the Calculated Amount of the Depreciation..</t>
  </si>
  <si>
    <t xml:space="preserve">Tax Loss Carryforward</t>
  </si>
  <si>
    <t xml:space="preserve">The unused portion of any Tax credits (carried as an ASSET because it will be consumed in the current year).</t>
  </si>
  <si>
    <t xml:space="preserve">The Monthly Assigned debt (as positive) and retirement thereof (as negative) Values.</t>
  </si>
  <si>
    <t xml:space="preserve">PAV</t>
  </si>
  <si>
    <t xml:space="preserve">The previous month's Payables plus the current month's Materials (all other payables are paid in the current month so never appear here) minus the previous month's Materials.</t>
  </si>
  <si>
    <t xml:space="preserve">The Payables in RMB, above, divided by the Yearly Assigned exchange rate Value of RMB to US Dollars.</t>
  </si>
  <si>
    <t xml:space="preserve">The sum of Assets (Cash in Bank + Receivables + net Equipment) minus Liabilities (Debt + Payables).  Also called "Book Value" or "Shareholders' Equity".</t>
  </si>
  <si>
    <t xml:space="preserve">The Net Worth in RMB, above, divided by the Yearly Assigned exchange rate Value of RMB to US Dollars.</t>
  </si>
  <si>
    <t xml:space="preserve">An estimated Public Market Capitalization Value based on a Yearly Assigned price to earnings multiple Value applied to the Company's earnings of the past 12 months.</t>
  </si>
  <si>
    <r>
      <rPr>
        <b val="true"/>
        <sz val="12"/>
        <rFont val="Arial"/>
        <family val="2"/>
      </rPr>
      <t xml:space="preserve">US$</t>
    </r>
    <r>
      <rPr>
        <b val="true"/>
        <sz val="10"/>
        <rFont val="Arial"/>
        <family val="2"/>
      </rPr>
      <t xml:space="preserve"> </t>
    </r>
    <r>
      <rPr>
        <sz val="8"/>
        <rFont val="Arial"/>
        <family val="2"/>
      </rPr>
      <t xml:space="preserve">Exchange Rate:  US$ 1.00 =</t>
    </r>
  </si>
  <si>
    <t xml:space="preserve">Financial Summary</t>
  </si>
  <si>
    <t xml:space="preserve">OPERATING STATEMENTS</t>
  </si>
  <si>
    <t xml:space="preserve">NET INCOME AT</t>
  </si>
  <si>
    <t xml:space="preserve">BALANCE  SHEETS</t>
  </si>
  <si>
    <t xml:space="preserve">ASSETS</t>
  </si>
  <si>
    <t xml:space="preserve">     Cash in Bank</t>
  </si>
  <si>
    <t xml:space="preserve">     Receivables</t>
  </si>
  <si>
    <t xml:space="preserve">     Inventory</t>
  </si>
  <si>
    <t xml:space="preserve">N/M   </t>
  </si>
  <si>
    <t xml:space="preserve">     Equipment (net)</t>
  </si>
  <si>
    <t xml:space="preserve">TOTAL</t>
  </si>
  <si>
    <t xml:space="preserve">LIABILITIES</t>
  </si>
  <si>
    <t xml:space="preserve">     Payables</t>
  </si>
  <si>
    <t xml:space="preserve">     Net Worth</t>
  </si>
  <si>
    <t xml:space="preserve">OTHER</t>
  </si>
  <si>
    <t xml:space="preserve">Production output in units</t>
  </si>
  <si>
    <t xml:space="preserve">Capitalization @ pe = 15</t>
  </si>
  <si>
    <t xml:space="preserve">Capitalization @ pe = 10</t>
  </si>
  <si>
    <t xml:space="preserve">Capitalization @ pe = 5</t>
  </si>
  <si>
    <r>
      <rPr>
        <b val="true"/>
        <sz val="12"/>
        <rFont val="Arial"/>
        <family val="2"/>
      </rPr>
      <t xml:space="preserve">RMB</t>
    </r>
    <r>
      <rPr>
        <sz val="12"/>
        <rFont val="Arial"/>
        <family val="2"/>
      </rPr>
      <t xml:space="preserve">      </t>
    </r>
    <r>
      <rPr>
        <sz val="10"/>
        <rFont val="Arial"/>
        <family val="2"/>
      </rPr>
      <t xml:space="preserve">Exchange Rate:  US$ 1.00 =</t>
    </r>
  </si>
  <si>
    <r>
      <rPr>
        <b val="true"/>
        <sz val="12"/>
        <rFont val="Arial"/>
        <family val="2"/>
      </rPr>
      <t xml:space="preserve">HK$</t>
    </r>
    <r>
      <rPr>
        <sz val="12"/>
        <rFont val="Arial"/>
        <family val="2"/>
      </rPr>
      <t xml:space="preserve">      </t>
    </r>
    <r>
      <rPr>
        <sz val="10"/>
        <rFont val="Arial"/>
        <family val="2"/>
      </rPr>
      <t xml:space="preserve">Exchange Rate:  US$ 1.00 =</t>
    </r>
  </si>
</sst>
</file>

<file path=xl/styles.xml><?xml version="1.0" encoding="utf-8"?>
<styleSheet xmlns="http://schemas.openxmlformats.org/spreadsheetml/2006/main">
  <numFmts count="23">
    <numFmt numFmtId="164" formatCode="[$-409]#,##0.00_);\(#,##0.00\)"/>
    <numFmt numFmtId="165" formatCode="[$-409]#,##0_);\(#,##0\)"/>
    <numFmt numFmtId="166" formatCode="_(* #,##0_);_(* \(#,##0\);_(* \-??_);_(@_)"/>
    <numFmt numFmtId="167" formatCode="[$-409]0"/>
    <numFmt numFmtId="168" formatCode="[$-409]0%"/>
    <numFmt numFmtId="169" formatCode="0.0%"/>
    <numFmt numFmtId="170" formatCode="\$#,##0_);[RED]&quot;($&quot;#,##0\)"/>
    <numFmt numFmtId="171" formatCode="_(\$* #,##0_);_(\$* \(#,##0\);_(\$* \-??_);_(@_)"/>
    <numFmt numFmtId="172" formatCode="_ * #,##0_ ;_ * \-#,##0_ ;_ * \-??_ ;_ @_ "/>
    <numFmt numFmtId="173" formatCode="[$-409]m/d/yyyy"/>
    <numFmt numFmtId="174" formatCode="_ * #,##0.0_ ;_ * \-#,##0.0_ ;_ * \-??_ ;_ @_ "/>
    <numFmt numFmtId="175" formatCode="_(* #,##0.00_);_(* \(#,##0.00\);_(* \-??_);_(@_)"/>
    <numFmt numFmtId="176" formatCode="[$-409]#,##0"/>
    <numFmt numFmtId="177" formatCode="#,##0.000_);\(#,##0.000\)"/>
    <numFmt numFmtId="178" formatCode="[$-409]0.00%"/>
    <numFmt numFmtId="179" formatCode="_(* #,##0.0_);_(* \(#,##0.0\);_(* \-??_);_(@_)"/>
    <numFmt numFmtId="180" formatCode="0.0"/>
    <numFmt numFmtId="181" formatCode="[$-409]mmm\-yy"/>
    <numFmt numFmtId="182" formatCode="0.000%"/>
    <numFmt numFmtId="183" formatCode="#,##0.0_);\(#,##0.0\)"/>
    <numFmt numFmtId="184" formatCode="#,##0.0000_);\(#,##0.0000\)"/>
    <numFmt numFmtId="185" formatCode="_(* #,##0.0_);_(* \(#,##0.0\);_(* \-?_);_(@_)"/>
    <numFmt numFmtId="186" formatCode="0.000"/>
  </numFmts>
  <fonts count="24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808080"/>
      <name val="Arial"/>
      <family val="2"/>
    </font>
    <font>
      <sz val="10"/>
      <name val="Arial"/>
      <family val="2"/>
    </font>
    <font>
      <sz val="12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Noto Sans"/>
      <family val="2"/>
    </font>
    <font>
      <sz val="12"/>
      <color rgb="FF0000FF"/>
      <name val="Noto Sans"/>
      <family val="2"/>
    </font>
    <font>
      <b val="true"/>
      <sz val="12"/>
      <color rgb="FF0000FF"/>
      <name val="Arial"/>
      <family val="2"/>
    </font>
    <font>
      <sz val="12"/>
      <name val="Noto Sans"/>
      <family val="2"/>
    </font>
    <font>
      <sz val="12"/>
      <color rgb="FF0000FF"/>
      <name val="Arial"/>
      <family val="2"/>
    </font>
    <font>
      <b val="true"/>
      <sz val="12"/>
      <color rgb="FF0000FF"/>
      <name val="Noto Sans"/>
      <family val="2"/>
    </font>
    <font>
      <sz val="12"/>
      <color rgb="FFFF6600"/>
      <name val="Arial"/>
      <family val="2"/>
    </font>
    <font>
      <b val="true"/>
      <sz val="12"/>
      <color rgb="FFFF660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sz val="12"/>
      <color rgb="FF000000"/>
      <name val="Arial"/>
      <family val="2"/>
    </font>
    <font>
      <b val="true"/>
      <sz val="10"/>
      <color rgb="FF808080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00"/>
        <bgColor rgb="FFFFFF00"/>
      </patternFill>
    </fill>
    <fill>
      <patternFill patternType="solid">
        <fgColor rgb="FF000080"/>
        <bgColor rgb="FF000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2" borderId="1" applyFont="true" applyBorder="true" applyAlignment="false" applyProtection="true">
      <protection locked="true" hidden="false"/>
    </xf>
    <xf numFmtId="164" fontId="0" fillId="3" borderId="1" applyFont="true" applyBorder="true" applyAlignment="false" applyProtection="true">
      <protection locked="true" hidden="false"/>
    </xf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4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4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9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5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2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5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8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3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8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6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0" fillId="6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6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item" xfId="20"/>
    <cellStyle name="summar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2.77"/>
    <col collapsed="false" customWidth="true" hidden="false" outlineLevel="0" max="3" min="3" style="1" width="16.76"/>
    <col collapsed="false" customWidth="true" hidden="false" outlineLevel="0" max="4" min="4" style="1" width="8.77"/>
    <col collapsed="false" customWidth="true" hidden="false" outlineLevel="0" max="5" min="5" style="0" width="2.77"/>
    <col collapsed="false" customWidth="true" hidden="false" outlineLevel="0" max="6" min="6" style="1" width="16.76"/>
    <col collapsed="false" customWidth="true" hidden="false" outlineLevel="0" max="8" min="7" style="1" width="8.77"/>
    <col collapsed="false" customWidth="true" hidden="false" outlineLevel="0" max="9" min="9" style="0" width="2.77"/>
    <col collapsed="false" customWidth="true" hidden="false" outlineLevel="0" max="10" min="10" style="1" width="16.76"/>
    <col collapsed="false" customWidth="true" hidden="false" outlineLevel="0" max="12" min="11" style="1" width="8.77"/>
    <col collapsed="false" customWidth="true" hidden="false" outlineLevel="0" max="14" min="13" style="0" width="14.77"/>
  </cols>
  <sheetData>
    <row r="1" customFormat="false" ht="15.75" hidden="false" customHeight="false" outlineLevel="0" collapsed="false">
      <c r="A1" s="2" t="s">
        <v>0</v>
      </c>
      <c r="B1" s="2"/>
      <c r="J1" s="3"/>
    </row>
    <row r="2" customFormat="false" ht="15" hidden="false" customHeight="false" outlineLevel="0" collapsed="false">
      <c r="A2" s="4"/>
      <c r="B2" s="4"/>
      <c r="J2" s="3"/>
    </row>
    <row r="3" s="5" customFormat="true" ht="15.75" hidden="false" customHeight="false" outlineLevel="0" collapsed="false">
      <c r="A3" s="5" t="s">
        <v>1</v>
      </c>
      <c r="C3" s="6" t="n">
        <v>2004</v>
      </c>
      <c r="D3" s="7" t="n">
        <v>2004</v>
      </c>
      <c r="E3" s="7"/>
      <c r="F3" s="6" t="n">
        <v>2005</v>
      </c>
      <c r="G3" s="7" t="n">
        <v>2005</v>
      </c>
      <c r="H3" s="7" t="s">
        <v>2</v>
      </c>
      <c r="I3" s="7"/>
      <c r="J3" s="6" t="n">
        <v>2006</v>
      </c>
      <c r="K3" s="7" t="n">
        <v>2006</v>
      </c>
      <c r="L3" s="7" t="s">
        <v>2</v>
      </c>
      <c r="M3" s="7"/>
      <c r="N3" s="7"/>
      <c r="O3" s="7"/>
    </row>
    <row r="4" s="8" customFormat="true" ht="15" hidden="false" customHeight="true" outlineLevel="0" collapsed="false">
      <c r="C4" s="8" t="s">
        <v>3</v>
      </c>
      <c r="D4" s="8" t="s">
        <v>4</v>
      </c>
      <c r="F4" s="8" t="s">
        <v>3</v>
      </c>
      <c r="G4" s="8" t="s">
        <v>4</v>
      </c>
      <c r="H4" s="8" t="s">
        <v>5</v>
      </c>
      <c r="J4" s="8" t="s">
        <v>3</v>
      </c>
      <c r="K4" s="8" t="s">
        <v>4</v>
      </c>
      <c r="L4" s="8" t="s">
        <v>5</v>
      </c>
    </row>
    <row r="5" customFormat="false" ht="15" hidden="false" customHeight="false" outlineLevel="0" collapsed="false">
      <c r="A5" s="9"/>
      <c r="B5" s="9"/>
    </row>
    <row r="6" customFormat="false" ht="15.75" hidden="false" customHeight="false" outlineLevel="0" collapsed="false">
      <c r="A6" s="2" t="s">
        <v>6</v>
      </c>
      <c r="B6" s="2"/>
      <c r="H6" s="10"/>
      <c r="J6" s="3"/>
      <c r="L6" s="10"/>
    </row>
    <row r="7" customFormat="false" ht="15.75" hidden="false" customHeight="false" outlineLevel="0" collapsed="false">
      <c r="A7" s="11" t="s">
        <v>7</v>
      </c>
      <c r="B7" s="12"/>
      <c r="C7" s="13" t="n">
        <f aca="false">'2004'!M20</f>
        <v>11463805.1963746</v>
      </c>
      <c r="D7" s="14" t="n">
        <f aca="false">'2004'!N20</f>
        <v>1</v>
      </c>
      <c r="F7" s="13" t="n">
        <f aca="false">'2005'!M20</f>
        <v>21868853.9127431</v>
      </c>
      <c r="G7" s="14" t="n">
        <f aca="false">'2005'!N20</f>
        <v>1</v>
      </c>
      <c r="H7" s="14" t="n">
        <f aca="false">(F7/C7)-1</f>
        <v>0.90764353878405</v>
      </c>
      <c r="J7" s="13" t="n">
        <f aca="false">'2006'!M20</f>
        <v>38107836.9958504</v>
      </c>
      <c r="K7" s="14" t="n">
        <f aca="false">'2006'!N20</f>
        <v>1</v>
      </c>
      <c r="L7" s="14" t="n">
        <f aca="false">(J7/F7)-1</f>
        <v>0.742562145593043</v>
      </c>
    </row>
    <row r="8" customFormat="false" ht="15" hidden="false" customHeight="false" outlineLevel="0" collapsed="false">
      <c r="A8" s="15" t="s">
        <v>8</v>
      </c>
      <c r="B8" s="15"/>
      <c r="C8" s="3" t="n">
        <f aca="false">'2004'!M21</f>
        <v>94862988</v>
      </c>
      <c r="D8" s="14" t="n">
        <f aca="false">'2004'!N21</f>
        <v>1</v>
      </c>
      <c r="F8" s="3" t="n">
        <f aca="false">'2005'!M21</f>
        <v>180964766.127949</v>
      </c>
      <c r="G8" s="14" t="n">
        <f aca="false">'2005'!N21</f>
        <v>1</v>
      </c>
      <c r="H8" s="14" t="n">
        <f aca="false">(F8/C8)-1</f>
        <v>0.90764353878405</v>
      </c>
      <c r="J8" s="3" t="n">
        <f aca="false">'2006'!M21</f>
        <v>315342351.140662</v>
      </c>
      <c r="K8" s="14" t="n">
        <f aca="false">'2006'!N21</f>
        <v>1</v>
      </c>
      <c r="L8" s="14" t="n">
        <f aca="false">(J8/F8)-1</f>
        <v>0.742562145593043</v>
      </c>
    </row>
    <row r="9" customFormat="false" ht="15" hidden="false" customHeight="false" outlineLevel="0" collapsed="false">
      <c r="A9" s="15" t="s">
        <v>9</v>
      </c>
      <c r="B9" s="15"/>
      <c r="C9" s="3" t="n">
        <f aca="false">'2004'!M22</f>
        <v>2889477.81427367</v>
      </c>
      <c r="D9" s="14" t="n">
        <f aca="false">'2004'!N22</f>
        <v>0.0304594855716928</v>
      </c>
      <c r="F9" s="3" t="n">
        <f aca="false">'2005'!M22</f>
        <v>5199953.13116932</v>
      </c>
      <c r="G9" s="14" t="n">
        <f aca="false">'2005'!N22</f>
        <v>0.0287346163699776</v>
      </c>
      <c r="H9" s="14" t="n">
        <f aca="false">(F9/C9)-1</f>
        <v>0.799616908453901</v>
      </c>
      <c r="J9" s="3" t="n">
        <f aca="false">'2006'!M22</f>
        <v>9756682.72646965</v>
      </c>
      <c r="K9" s="14" t="n">
        <f aca="false">'2006'!N22</f>
        <v>0.0309399695003783</v>
      </c>
      <c r="L9" s="14" t="n">
        <f aca="false">(J9/F9)-1</f>
        <v>0.876302051260154</v>
      </c>
    </row>
    <row r="10" customFormat="false" ht="15" hidden="false" customHeight="false" outlineLevel="0" collapsed="false">
      <c r="A10" s="15" t="s">
        <v>10</v>
      </c>
      <c r="B10" s="15"/>
      <c r="C10" s="3" t="n">
        <f aca="false">'2004'!M23</f>
        <v>47907207.5423166</v>
      </c>
      <c r="D10" s="14" t="n">
        <f aca="false">'2004'!N23</f>
        <v>0.505014743393035</v>
      </c>
      <c r="F10" s="3" t="n">
        <f aca="false">'2005'!M23</f>
        <v>85802950.7457712</v>
      </c>
      <c r="G10" s="14" t="n">
        <f aca="false">'2005'!N23</f>
        <v>0.47414174914638</v>
      </c>
      <c r="H10" s="14" t="n">
        <f aca="false">(F10/C10)-1</f>
        <v>0.791023838531628</v>
      </c>
      <c r="J10" s="3" t="n">
        <f aca="false">'2006'!M23</f>
        <v>149608333.400081</v>
      </c>
      <c r="K10" s="14" t="n">
        <f aca="false">'2006'!N23</f>
        <v>0.474431464276571</v>
      </c>
      <c r="L10" s="14" t="n">
        <f aca="false">(J10/F10)-1</f>
        <v>0.743626904433167</v>
      </c>
    </row>
    <row r="11" customFormat="false" ht="15" hidden="false" customHeight="false" outlineLevel="0" collapsed="false">
      <c r="A11" s="16" t="s">
        <v>11</v>
      </c>
      <c r="B11" s="16"/>
      <c r="C11" s="3" t="n">
        <f aca="false">'2004'!M24</f>
        <v>3139477.81427367</v>
      </c>
      <c r="D11" s="14" t="n">
        <f aca="false">'2004'!N24</f>
        <v>0.0330948653469957</v>
      </c>
      <c r="F11" s="3" t="n">
        <f aca="false">'2005'!M24</f>
        <v>5199953.13116932</v>
      </c>
      <c r="G11" s="14" t="n">
        <f aca="false">'2005'!N24</f>
        <v>0.0287346163699776</v>
      </c>
      <c r="H11" s="14" t="n">
        <f aca="false">(F11/C11)-1</f>
        <v>0.6563114755988</v>
      </c>
      <c r="J11" s="3" t="n">
        <f aca="false">'2006'!M24</f>
        <v>9756682.72646965</v>
      </c>
      <c r="K11" s="14" t="n">
        <f aca="false">'2006'!N24</f>
        <v>0.0309399695003783</v>
      </c>
      <c r="L11" s="14" t="n">
        <f aca="false">(J11/F11)-1</f>
        <v>0.876302051260154</v>
      </c>
    </row>
    <row r="12" customFormat="false" ht="15" hidden="false" customHeight="false" outlineLevel="0" collapsed="false">
      <c r="A12" s="17" t="s">
        <v>12</v>
      </c>
      <c r="B12" s="17"/>
      <c r="C12" s="10" t="n">
        <f aca="false">'2004'!N25</f>
        <v>0.431430905688276</v>
      </c>
      <c r="D12" s="14" t="n">
        <f aca="false">'2004'!N25</f>
        <v>0.431430905688276</v>
      </c>
      <c r="F12" s="10" t="n">
        <f aca="false">'2005'!N25</f>
        <v>0.468389018113665</v>
      </c>
      <c r="G12" s="14" t="n">
        <f aca="false">'2005'!N25</f>
        <v>0.468389018113665</v>
      </c>
      <c r="H12" s="14" t="n">
        <f aca="false">(F12/C12)-1</f>
        <v>0.0856640355109199</v>
      </c>
      <c r="J12" s="10" t="n">
        <f aca="false">'2005'!N25</f>
        <v>0.468389018113665</v>
      </c>
      <c r="K12" s="14" t="n">
        <f aca="false">'2006'!N25</f>
        <v>0.463688596722673</v>
      </c>
      <c r="L12" s="14" t="n">
        <f aca="false">(J12/F12)-1</f>
        <v>0</v>
      </c>
    </row>
    <row r="13" customFormat="false" ht="15" hidden="false" customHeight="false" outlineLevel="0" collapsed="false">
      <c r="A13" s="16" t="s">
        <v>13</v>
      </c>
      <c r="B13" s="16"/>
      <c r="C13" s="3" t="n">
        <f aca="false">'2004'!M26</f>
        <v>4044519.52</v>
      </c>
      <c r="D13" s="14" t="n">
        <f aca="false">'2004'!N26</f>
        <v>0.0426353797753029</v>
      </c>
      <c r="F13" s="3" t="n">
        <f aca="false">'2005'!M26</f>
        <v>7377794.31137022</v>
      </c>
      <c r="G13" s="14" t="n">
        <f aca="false">'2005'!N26</f>
        <v>0.0407692307692308</v>
      </c>
      <c r="H13" s="14" t="n">
        <f aca="false">(F13/C13)-1</f>
        <v>0.824146051190333</v>
      </c>
      <c r="J13" s="3" t="n">
        <f aca="false">'2006'!M26</f>
        <v>12856265.0849654</v>
      </c>
      <c r="K13" s="14" t="n">
        <f aca="false">'2006'!N26</f>
        <v>0.0407692307692308</v>
      </c>
      <c r="L13" s="14" t="n">
        <f aca="false">(J13/F13)-1</f>
        <v>0.742562145593043</v>
      </c>
    </row>
    <row r="14" customFormat="false" ht="15" hidden="false" customHeight="false" outlineLevel="0" collapsed="false">
      <c r="A14" s="18" t="s">
        <v>14</v>
      </c>
      <c r="B14" s="18"/>
      <c r="C14" s="3" t="n">
        <f aca="false">'2004'!M27</f>
        <v>3921374.472</v>
      </c>
      <c r="D14" s="14" t="n">
        <f aca="false">'2004'!N27</f>
        <v>0.0413372438995913</v>
      </c>
      <c r="F14" s="3" t="n">
        <f aca="false">'2005'!M27</f>
        <v>13756685.2726475</v>
      </c>
      <c r="G14" s="14" t="n">
        <f aca="false">'2005'!N27</f>
        <v>0.0760185839873436</v>
      </c>
      <c r="H14" s="14" t="n">
        <f aca="false">(F14/C14)-1</f>
        <v>2.50812843070079</v>
      </c>
      <c r="J14" s="3" t="n">
        <f aca="false">'2006'!M27</f>
        <v>23963181.0419357</v>
      </c>
      <c r="K14" s="14" t="n">
        <f aca="false">'2006'!N27</f>
        <v>0.0759910013839108</v>
      </c>
      <c r="L14" s="14" t="n">
        <f aca="false">(J14/F14)-1</f>
        <v>0.741929873876078</v>
      </c>
    </row>
    <row r="15" customFormat="false" ht="15" hidden="false" customHeight="false" outlineLevel="0" collapsed="false">
      <c r="A15" s="16" t="s">
        <v>15</v>
      </c>
      <c r="B15" s="16"/>
      <c r="C15" s="3" t="n">
        <f aca="false">'2004'!M28</f>
        <v>2061148.19034841</v>
      </c>
      <c r="D15" s="14" t="n">
        <f aca="false">'2004'!N28</f>
        <v>0.0217276330189853</v>
      </c>
      <c r="F15" s="3" t="n">
        <f aca="false">'2005'!M28</f>
        <v>5544624.09513385</v>
      </c>
      <c r="G15" s="14" t="n">
        <f aca="false">'2005'!N28</f>
        <v>0.0306392465990512</v>
      </c>
      <c r="H15" s="14" t="n">
        <f aca="false">(F15/C15)-1</f>
        <v>1.69006572215295</v>
      </c>
      <c r="J15" s="3" t="n">
        <f aca="false">'2006'!M28</f>
        <v>9651539.03708488</v>
      </c>
      <c r="K15" s="14" t="n">
        <f aca="false">'2006'!N28</f>
        <v>0.0306065423885284</v>
      </c>
      <c r="L15" s="14" t="n">
        <f aca="false">(J15/F15)-1</f>
        <v>0.740702141657431</v>
      </c>
    </row>
    <row r="16" customFormat="false" ht="15" hidden="false" customHeight="false" outlineLevel="0" collapsed="false">
      <c r="A16" s="16" t="s">
        <v>16</v>
      </c>
      <c r="B16" s="16"/>
      <c r="C16" s="3" t="n">
        <f aca="false">'2004'!M29</f>
        <v>69487.337876581</v>
      </c>
      <c r="D16" s="14" t="n">
        <f aca="false">'2004'!N29</f>
        <v>0.000732502099518318</v>
      </c>
      <c r="F16" s="3" t="n">
        <f aca="false">'2005'!M29</f>
        <v>-484071.186842881</v>
      </c>
      <c r="G16" s="14" t="n">
        <f aca="false">'2005'!N29</f>
        <v>-0.0026749471579491</v>
      </c>
      <c r="H16" s="14" t="s">
        <v>17</v>
      </c>
      <c r="J16" s="3" t="n">
        <f aca="false">'2006'!M29</f>
        <v>-1299158.91822381</v>
      </c>
      <c r="K16" s="14" t="n">
        <f aca="false">'2006'!N29</f>
        <v>-0.0041198364682843</v>
      </c>
      <c r="L16" s="14" t="s">
        <v>17</v>
      </c>
    </row>
    <row r="17" customFormat="false" ht="15" hidden="false" customHeight="false" outlineLevel="0" collapsed="false">
      <c r="A17" s="16" t="s">
        <v>18</v>
      </c>
      <c r="B17" s="16"/>
      <c r="C17" s="3" t="n">
        <f aca="false">'2004'!M30</f>
        <v>666666.90835851</v>
      </c>
      <c r="D17" s="14" t="n">
        <f aca="false">'2004'!N30</f>
        <v>0.00702768194860686</v>
      </c>
      <c r="F17" s="3" t="n">
        <f aca="false">'2005'!M30</f>
        <v>2222222.22222222</v>
      </c>
      <c r="G17" s="14" t="n">
        <f aca="false">'2005'!N30</f>
        <v>0.0122798612667564</v>
      </c>
      <c r="H17" s="14" t="n">
        <f aca="false">(F17/C17)-1</f>
        <v>2.33333212487456</v>
      </c>
      <c r="J17" s="3" t="n">
        <f aca="false">'2006'!M30</f>
        <v>2222222.22222222</v>
      </c>
      <c r="K17" s="14" t="n">
        <f aca="false">'2006'!N30</f>
        <v>0.00704701482114268</v>
      </c>
      <c r="L17" s="14" t="n">
        <f aca="false">(J17/F17)-1</f>
        <v>0</v>
      </c>
    </row>
    <row r="18" customFormat="false" ht="15" hidden="false" customHeight="false" outlineLevel="0" collapsed="false">
      <c r="A18" s="16" t="s">
        <v>19</v>
      </c>
      <c r="B18" s="16"/>
      <c r="C18" s="3" t="n">
        <f aca="false">'2004'!M31</f>
        <v>2324965.59446764</v>
      </c>
      <c r="D18" s="14" t="n">
        <f aca="false">'2004'!N31</f>
        <v>0.0245086692237402</v>
      </c>
      <c r="F18" s="3" t="n">
        <f aca="false">'2005'!M31</f>
        <v>4249710.58127895</v>
      </c>
      <c r="G18" s="14" t="n">
        <f aca="false">'2005'!N31</f>
        <v>0.0234836353628874</v>
      </c>
      <c r="H18" s="14" t="n">
        <f aca="false">(F18/C18)-1</f>
        <v>0.827859556886061</v>
      </c>
      <c r="J18" s="3" t="n">
        <f aca="false">'2006'!M31</f>
        <v>8013875.07087614</v>
      </c>
      <c r="K18" s="14" t="n">
        <f aca="false">'2006'!N31</f>
        <v>0.0254132533796625</v>
      </c>
      <c r="L18" s="14" t="n">
        <f aca="false">(J18/F18)-1</f>
        <v>0.885746080257627</v>
      </c>
    </row>
    <row r="19" customFormat="false" ht="15" hidden="false" customHeight="false" outlineLevel="0" collapsed="false">
      <c r="A19" s="16" t="s">
        <v>20</v>
      </c>
      <c r="B19" s="16"/>
      <c r="C19" s="3" t="n">
        <f aca="false">'2004'!M32</f>
        <v>27043605.6860849</v>
      </c>
      <c r="D19" s="14" t="n">
        <f aca="false">'2004'!N32</f>
        <v>0.285080685905497</v>
      </c>
      <c r="F19" s="3" t="n">
        <f aca="false">'2005'!M32</f>
        <v>50788427.4725618</v>
      </c>
      <c r="G19" s="14" t="n">
        <f aca="false">'2005'!N32</f>
        <v>0.280653679493899</v>
      </c>
      <c r="H19" s="14" t="n">
        <f aca="false">(F19/C19)-1</f>
        <v>0.878019819623925</v>
      </c>
      <c r="J19" s="3" t="n">
        <f aca="false">'2006'!M32</f>
        <v>88016153.3073512</v>
      </c>
      <c r="K19" s="14" t="n">
        <f aca="false">'2006'!N32</f>
        <v>0.279113011585592</v>
      </c>
      <c r="L19" s="14" t="n">
        <f aca="false">(J19/F19)-1</f>
        <v>0.73299622940485</v>
      </c>
    </row>
    <row r="20" customFormat="false" ht="15.75" hidden="false" customHeight="false" outlineLevel="0" collapsed="false">
      <c r="A20" s="19" t="s">
        <v>21</v>
      </c>
      <c r="B20" s="16"/>
      <c r="C20" s="13" t="n">
        <f aca="false">'2004'!M33</f>
        <v>3268109.44846948</v>
      </c>
      <c r="D20" s="14" t="n">
        <f aca="false">'2004'!N33</f>
        <v>0.285080685905497</v>
      </c>
      <c r="F20" s="20" t="n">
        <f aca="false">'2005'!M33</f>
        <v>6137574.31692589</v>
      </c>
      <c r="G20" s="14" t="n">
        <f aca="false">'2005'!N33</f>
        <v>0.280653679493899</v>
      </c>
      <c r="H20" s="14" t="n">
        <f aca="false">(F20/C20)-1</f>
        <v>0.878019819623925</v>
      </c>
      <c r="J20" s="13" t="n">
        <f aca="false">'2006'!M33</f>
        <v>10636393.1489246</v>
      </c>
      <c r="K20" s="14" t="n">
        <f aca="false">'2006'!N33</f>
        <v>0.279113011585592</v>
      </c>
      <c r="L20" s="14" t="n">
        <f aca="false">(J20/F20)-1</f>
        <v>0.73299622940485</v>
      </c>
    </row>
    <row r="21" customFormat="false" ht="15" hidden="false" customHeight="false" outlineLevel="0" collapsed="false">
      <c r="A21" s="16" t="s">
        <v>22</v>
      </c>
      <c r="B21" s="16"/>
      <c r="C21" s="10" t="n">
        <f aca="false">'2004'!N34</f>
        <v>0.285080685905497</v>
      </c>
      <c r="D21" s="14" t="n">
        <f aca="false">'2004'!N34</f>
        <v>0.285080685905497</v>
      </c>
      <c r="F21" s="10" t="n">
        <f aca="false">'2005'!N34</f>
        <v>0.280653679493899</v>
      </c>
      <c r="G21" s="14" t="n">
        <f aca="false">'2005'!N34</f>
        <v>0.280653679493899</v>
      </c>
      <c r="H21" s="14" t="n">
        <f aca="false">(F21/C21)-1</f>
        <v>-0.0155289594506778</v>
      </c>
      <c r="J21" s="10" t="n">
        <f aca="false">'2006'!N34</f>
        <v>0.279113011585592</v>
      </c>
      <c r="K21" s="14" t="n">
        <f aca="false">'2006'!N34</f>
        <v>0.279113011585592</v>
      </c>
      <c r="L21" s="14" t="n">
        <f aca="false">(J21/F21)-1</f>
        <v>-0.00548956960438096</v>
      </c>
    </row>
    <row r="22" customFormat="false" ht="15" hidden="false" customHeight="false" outlineLevel="0" collapsed="false">
      <c r="A22" s="16"/>
      <c r="B22" s="16"/>
      <c r="C22" s="10"/>
      <c r="D22" s="21"/>
      <c r="F22" s="10"/>
      <c r="G22" s="21"/>
      <c r="H22" s="21"/>
      <c r="J22" s="10"/>
      <c r="K22" s="21"/>
      <c r="L22" s="21"/>
    </row>
    <row r="23" customFormat="false" ht="15" hidden="false" customHeight="false" outlineLevel="0" collapsed="false">
      <c r="A23" s="4"/>
      <c r="B23" s="4"/>
      <c r="D23" s="22"/>
      <c r="G23" s="22"/>
      <c r="H23" s="21"/>
      <c r="J23" s="3"/>
      <c r="K23" s="22"/>
      <c r="L23" s="21"/>
    </row>
    <row r="24" customFormat="false" ht="15.75" hidden="false" customHeight="false" outlineLevel="0" collapsed="false">
      <c r="A24" s="23" t="s">
        <v>23</v>
      </c>
      <c r="B24" s="23"/>
      <c r="C24" s="24"/>
      <c r="D24" s="25"/>
      <c r="G24" s="22"/>
      <c r="H24" s="21"/>
      <c r="J24" s="3"/>
      <c r="K24" s="22"/>
      <c r="L24" s="21"/>
    </row>
    <row r="25" customFormat="false" ht="15.75" hidden="false" customHeight="false" outlineLevel="0" collapsed="false">
      <c r="A25" s="26" t="s">
        <v>24</v>
      </c>
      <c r="B25" s="27"/>
      <c r="C25" s="28" t="n">
        <f aca="false">'2004'!M43</f>
        <v>2031631.86935894</v>
      </c>
      <c r="D25" s="29" t="str">
        <f aca="false">'2004'!N43</f>
        <v>ending</v>
      </c>
      <c r="F25" s="20" t="n">
        <f aca="false">'2005'!M43</f>
        <v>5808393.050347</v>
      </c>
      <c r="G25" s="29" t="str">
        <f aca="false">'2005'!N43</f>
        <v>ending</v>
      </c>
      <c r="H25" s="14" t="n">
        <f aca="false">(F25/C25)-1</f>
        <v>1.85897909850162</v>
      </c>
      <c r="J25" s="20" t="n">
        <f aca="false">'2006'!M43</f>
        <v>12584862.1303654</v>
      </c>
      <c r="K25" s="29" t="str">
        <f aca="false">'2006'!N43</f>
        <v>ending</v>
      </c>
      <c r="L25" s="14" t="n">
        <f aca="false">(J25/F25)-1</f>
        <v>1.16666847805928</v>
      </c>
    </row>
    <row r="26" customFormat="false" ht="15" hidden="false" customHeight="false" outlineLevel="0" collapsed="false">
      <c r="A26" s="27" t="s">
        <v>25</v>
      </c>
      <c r="B26" s="27"/>
      <c r="C26" s="24" t="n">
        <f aca="false">'2004'!M46</f>
        <v>16811753.7189453</v>
      </c>
      <c r="D26" s="30" t="str">
        <f aca="false">'2004'!N46</f>
        <v>ending</v>
      </c>
      <c r="F26" s="24" t="n">
        <f aca="false">'2005'!M46</f>
        <v>48064452.4916214</v>
      </c>
      <c r="G26" s="30" t="str">
        <f aca="false">'2005'!N46</f>
        <v>ending</v>
      </c>
      <c r="H26" s="14" t="n">
        <f aca="false">(F26/C26)-1</f>
        <v>1.85897909850162</v>
      </c>
      <c r="J26" s="24" t="n">
        <f aca="false">'2006'!M46</f>
        <v>104139734.128774</v>
      </c>
      <c r="K26" s="29" t="str">
        <f aca="false">'2006'!N46</f>
        <v>ending</v>
      </c>
      <c r="L26" s="14" t="n">
        <f aca="false">(J26/F26)-1</f>
        <v>1.16666847805928</v>
      </c>
    </row>
    <row r="27" customFormat="false" ht="15" hidden="false" customHeight="false" outlineLevel="0" collapsed="false">
      <c r="A27" s="31" t="s">
        <v>26</v>
      </c>
      <c r="B27" s="31"/>
      <c r="C27" s="32" t="n">
        <f aca="false">'2004'!M47</f>
        <v>1931340.18126888</v>
      </c>
      <c r="D27" s="30" t="str">
        <f aca="false">'2004'!N47</f>
        <v>ending</v>
      </c>
      <c r="F27" s="32" t="n">
        <f aca="false">'2005'!M47</f>
        <v>4227712.21882904</v>
      </c>
      <c r="G27" s="30" t="str">
        <f aca="false">'2005'!N47</f>
        <v>ending</v>
      </c>
      <c r="H27" s="14" t="n">
        <f aca="false">(F27/C27)-1</f>
        <v>1.18900443320733</v>
      </c>
      <c r="J27" s="32" t="n">
        <f aca="false">'2006'!M47</f>
        <v>6779265.39062648</v>
      </c>
      <c r="K27" s="29" t="str">
        <f aca="false">'2006'!N47</f>
        <v>ending</v>
      </c>
      <c r="L27" s="14" t="n">
        <f aca="false">(J27/F27)-1</f>
        <v>0.603530476940589</v>
      </c>
    </row>
    <row r="28" customFormat="false" ht="15" hidden="false" customHeight="false" outlineLevel="0" collapsed="false">
      <c r="A28" s="27" t="s">
        <v>27</v>
      </c>
      <c r="B28" s="27"/>
      <c r="C28" s="24" t="n">
        <f aca="false">'2004'!M48</f>
        <v>15981840</v>
      </c>
      <c r="D28" s="30" t="str">
        <f aca="false">'2004'!N48</f>
        <v>ending</v>
      </c>
      <c r="F28" s="24" t="n">
        <f aca="false">'2005'!M48</f>
        <v>34984318.6108103</v>
      </c>
      <c r="G28" s="30" t="str">
        <f aca="false">'2005'!N48</f>
        <v>ending</v>
      </c>
      <c r="H28" s="14" t="n">
        <f aca="false">(F28/C28)-1</f>
        <v>1.18900443320733</v>
      </c>
      <c r="J28" s="24" t="n">
        <f aca="false">'2006'!M48</f>
        <v>56098421.1074341</v>
      </c>
      <c r="K28" s="29" t="str">
        <f aca="false">'2006'!N48</f>
        <v>ending</v>
      </c>
      <c r="L28" s="14" t="n">
        <f aca="false">(J28/F28)-1</f>
        <v>0.603530476940589</v>
      </c>
    </row>
    <row r="29" customFormat="false" ht="15" hidden="false" customHeight="false" outlineLevel="0" collapsed="false">
      <c r="A29" s="27" t="s">
        <v>28</v>
      </c>
      <c r="B29" s="27"/>
      <c r="C29" s="24" t="n">
        <f aca="false">'2004'!M49</f>
        <v>3089107.09386782</v>
      </c>
      <c r="D29" s="30" t="str">
        <f aca="false">'2004'!N49</f>
        <v>ending</v>
      </c>
      <c r="F29" s="24" t="n">
        <f aca="false">'2005'!M49</f>
        <v>2473738.78418268</v>
      </c>
      <c r="G29" s="30" t="str">
        <f aca="false">'2005'!N49</f>
        <v>ending</v>
      </c>
      <c r="H29" s="14" t="s">
        <v>17</v>
      </c>
      <c r="J29" s="24" t="n">
        <f aca="false">'2006'!M49</f>
        <v>1192630.31803326</v>
      </c>
      <c r="K29" s="29" t="str">
        <f aca="false">'2006'!N49</f>
        <v>ending</v>
      </c>
      <c r="L29" s="14" t="s">
        <v>17</v>
      </c>
    </row>
    <row r="30" customFormat="false" ht="15" hidden="false" customHeight="false" outlineLevel="0" collapsed="false">
      <c r="A30" s="33" t="s">
        <v>29</v>
      </c>
      <c r="B30" s="33"/>
      <c r="C30" s="24" t="n">
        <f aca="false">'2004'!M50</f>
        <v>0</v>
      </c>
      <c r="D30" s="30" t="str">
        <f aca="false">'2004'!N50</f>
        <v>ending</v>
      </c>
      <c r="F30" s="24" t="n">
        <f aca="false">'2005'!M50</f>
        <v>558305.601817613</v>
      </c>
      <c r="G30" s="30" t="str">
        <f aca="false">'2005'!N50</f>
        <v>ending</v>
      </c>
      <c r="H30" s="14" t="s">
        <v>17</v>
      </c>
      <c r="J30" s="24" t="n">
        <f aca="false">'2006'!M50</f>
        <v>1191035.97945617</v>
      </c>
      <c r="K30" s="29" t="str">
        <f aca="false">'2006'!N50</f>
        <v>ending</v>
      </c>
      <c r="L30" s="14" t="s">
        <v>17</v>
      </c>
    </row>
    <row r="31" customFormat="false" ht="15" hidden="false" customHeight="false" outlineLevel="0" collapsed="false">
      <c r="A31" s="34" t="s">
        <v>30</v>
      </c>
      <c r="B31" s="34"/>
      <c r="C31" s="24" t="n">
        <f aca="false">'2004'!M51</f>
        <v>0</v>
      </c>
      <c r="D31" s="30" t="str">
        <f aca="false">'2004'!N51</f>
        <v>ending</v>
      </c>
      <c r="F31" s="24" t="n">
        <f aca="false">'2005'!M51</f>
        <v>11432076.1892796</v>
      </c>
      <c r="G31" s="30" t="str">
        <f aca="false">'2005'!N51</f>
        <v>ending</v>
      </c>
      <c r="H31" s="14" t="s">
        <v>17</v>
      </c>
      <c r="J31" s="24" t="n">
        <f aca="false">'2006'!M51</f>
        <v>18305554.9632704</v>
      </c>
      <c r="K31" s="29" t="str">
        <f aca="false">'2006'!N51</f>
        <v>ending</v>
      </c>
      <c r="L31" s="14" t="s">
        <v>17</v>
      </c>
    </row>
    <row r="32" customFormat="false" ht="15" hidden="false" customHeight="false" outlineLevel="0" collapsed="false">
      <c r="A32" s="35" t="s">
        <v>31</v>
      </c>
      <c r="B32" s="35"/>
      <c r="C32" s="24" t="n">
        <f aca="false">'2004'!M52</f>
        <v>3333333.09164149</v>
      </c>
      <c r="D32" s="30" t="str">
        <f aca="false">'2004'!N52</f>
        <v>ending</v>
      </c>
      <c r="F32" s="24" t="n">
        <f aca="false">'2005'!M52</f>
        <v>7111110.86941927</v>
      </c>
      <c r="G32" s="30" t="str">
        <f aca="false">'2005'!N52</f>
        <v>ending</v>
      </c>
      <c r="H32" s="14" t="n">
        <f aca="false">(F32/C32)-1</f>
        <v>1.13333341550857</v>
      </c>
      <c r="J32" s="24" t="n">
        <f aca="false">'2006'!M52</f>
        <v>6888888.64719705</v>
      </c>
      <c r="K32" s="29" t="str">
        <f aca="false">'2006'!N52</f>
        <v>ending</v>
      </c>
      <c r="L32" s="14" t="n">
        <f aca="false">(J32/F32)-1</f>
        <v>-0.0312500010621221</v>
      </c>
    </row>
    <row r="33" customFormat="false" ht="15" hidden="false" customHeight="false" outlineLevel="0" collapsed="false">
      <c r="A33" s="35" t="s">
        <v>32</v>
      </c>
      <c r="B33" s="35"/>
      <c r="C33" s="24" t="n">
        <f aca="false">'2004'!M53</f>
        <v>0</v>
      </c>
      <c r="D33" s="30" t="str">
        <f aca="false">'2004'!N53</f>
        <v>ending</v>
      </c>
      <c r="F33" s="24" t="n">
        <f aca="false">'2005'!M53</f>
        <v>0</v>
      </c>
      <c r="G33" s="30" t="str">
        <f aca="false">'2005'!N53</f>
        <v>ending</v>
      </c>
      <c r="H33" s="14" t="s">
        <v>17</v>
      </c>
      <c r="J33" s="24" t="n">
        <f aca="false">'2006'!M53</f>
        <v>0</v>
      </c>
      <c r="K33" s="29" t="str">
        <f aca="false">'2006'!N53</f>
        <v>ending</v>
      </c>
      <c r="L33" s="14" t="s">
        <v>17</v>
      </c>
    </row>
    <row r="34" customFormat="false" ht="15" hidden="false" customHeight="false" outlineLevel="0" collapsed="false">
      <c r="A34" s="36" t="s">
        <v>33</v>
      </c>
      <c r="B34" s="36"/>
      <c r="C34" s="24" t="n">
        <f aca="false">'2004'!M54</f>
        <v>39216033.9044546</v>
      </c>
      <c r="D34" s="30" t="str">
        <f aca="false">'2004'!N54</f>
        <v>ending</v>
      </c>
      <c r="F34" s="24" t="n">
        <f aca="false">'2005'!M54</f>
        <v>104624002.547131</v>
      </c>
      <c r="G34" s="30" t="str">
        <f aca="false">'2005'!N54</f>
        <v>ending</v>
      </c>
      <c r="H34" s="14" t="n">
        <f aca="false">(F34/C34)-1</f>
        <v>1.66788841528532</v>
      </c>
      <c r="J34" s="24" t="n">
        <f aca="false">'2006'!M54</f>
        <v>187816265.144165</v>
      </c>
      <c r="K34" s="29" t="str">
        <f aca="false">'2006'!N54</f>
        <v>ending</v>
      </c>
      <c r="L34" s="14" t="n">
        <f aca="false">(J34/F34)-1</f>
        <v>0.795154654492957</v>
      </c>
    </row>
    <row r="35" customFormat="false" ht="15" hidden="false" customHeight="false" outlineLevel="0" collapsed="false">
      <c r="A35" s="36"/>
      <c r="B35" s="36"/>
      <c r="C35" s="24"/>
      <c r="D35" s="30"/>
      <c r="F35" s="24"/>
      <c r="G35" s="30"/>
      <c r="H35" s="14"/>
      <c r="J35" s="24"/>
      <c r="K35" s="29"/>
      <c r="L35" s="14"/>
    </row>
    <row r="36" customFormat="false" ht="15" hidden="false" customHeight="false" outlineLevel="0" collapsed="false">
      <c r="A36" s="37" t="s">
        <v>34</v>
      </c>
      <c r="B36" s="37"/>
      <c r="C36" s="24" t="n">
        <f aca="false">'2004'!M55</f>
        <v>0</v>
      </c>
      <c r="D36" s="30" t="str">
        <f aca="false">'2004'!N55</f>
        <v>ending</v>
      </c>
      <c r="F36" s="24" t="n">
        <f aca="false">'2005'!M55</f>
        <v>0</v>
      </c>
      <c r="G36" s="30" t="str">
        <f aca="false">'2005'!N55</f>
        <v>ending</v>
      </c>
      <c r="H36" s="14" t="s">
        <v>17</v>
      </c>
      <c r="J36" s="24" t="n">
        <f aca="false">'2006'!M55</f>
        <v>0</v>
      </c>
      <c r="K36" s="29" t="str">
        <f aca="false">'2006'!N55</f>
        <v>ending</v>
      </c>
      <c r="L36" s="14" t="s">
        <v>17</v>
      </c>
    </row>
    <row r="37" customFormat="false" ht="15" hidden="false" customHeight="false" outlineLevel="0" collapsed="false">
      <c r="A37" s="37" t="s">
        <v>35</v>
      </c>
      <c r="B37" s="37"/>
      <c r="C37" s="24" t="n">
        <f aca="false">'2004'!M56</f>
        <v>6346177.63394346</v>
      </c>
      <c r="D37" s="30" t="str">
        <f aca="false">'2004'!N56</f>
        <v>ending</v>
      </c>
      <c r="F37" s="24" t="n">
        <f aca="false">'2005'!M56</f>
        <v>5422341.72431001</v>
      </c>
      <c r="G37" s="30" t="str">
        <f aca="false">'2005'!N56</f>
        <v>ending</v>
      </c>
      <c r="H37" s="14" t="n">
        <f aca="false">(F37/C37)-1</f>
        <v>-0.145573597671167</v>
      </c>
      <c r="J37" s="24" t="n">
        <f aca="false">'2006'!M56</f>
        <v>3519722.55766575</v>
      </c>
      <c r="K37" s="29" t="str">
        <f aca="false">'2006'!N56</f>
        <v>ending</v>
      </c>
      <c r="L37" s="14" t="n">
        <f aca="false">(J37/F37)-1</f>
        <v>-0.350885145824403</v>
      </c>
    </row>
    <row r="38" customFormat="false" ht="15" hidden="false" customHeight="false" outlineLevel="0" collapsed="false">
      <c r="A38" s="37" t="s">
        <v>36</v>
      </c>
      <c r="B38" s="37"/>
      <c r="C38" s="32" t="n">
        <f aca="false">'2004'!M57</f>
        <v>766909.683860236</v>
      </c>
      <c r="D38" s="30" t="str">
        <f aca="false">'2004'!N57</f>
        <v>ending</v>
      </c>
      <c r="F38" s="32" t="n">
        <f aca="false">'2005'!M57</f>
        <v>655267.882091845</v>
      </c>
      <c r="G38" s="30" t="str">
        <f aca="false">'2005'!N57</f>
        <v>ending</v>
      </c>
      <c r="H38" s="14" t="n">
        <f aca="false">(F38/C38)-1</f>
        <v>-0.145573597671167</v>
      </c>
      <c r="J38" s="32" t="n">
        <f aca="false">'2006'!M57</f>
        <v>425344.11573</v>
      </c>
      <c r="K38" s="29" t="str">
        <f aca="false">'2006'!N57</f>
        <v>ending</v>
      </c>
      <c r="L38" s="14" t="n">
        <f aca="false">(J38/F38)-1</f>
        <v>-0.350885145824403</v>
      </c>
    </row>
    <row r="39" customFormat="false" ht="15" hidden="false" customHeight="false" outlineLevel="0" collapsed="false">
      <c r="A39" s="38" t="s">
        <v>37</v>
      </c>
      <c r="B39" s="37"/>
      <c r="C39" s="24" t="n">
        <f aca="false">'2004'!M58</f>
        <v>32869856.2705111</v>
      </c>
      <c r="D39" s="30" t="str">
        <f aca="false">'2004'!N57</f>
        <v>ending</v>
      </c>
      <c r="F39" s="24" t="n">
        <f aca="false">'2005'!M58</f>
        <v>99201660.8228208</v>
      </c>
      <c r="G39" s="30" t="str">
        <f aca="false">'2005'!N57</f>
        <v>ending</v>
      </c>
      <c r="H39" s="14" t="n">
        <f aca="false">(F39/C39)-1</f>
        <v>2.01801322179247</v>
      </c>
      <c r="J39" s="24" t="n">
        <f aca="false">'2006'!M58</f>
        <v>184296542.586499</v>
      </c>
      <c r="K39" s="29" t="str">
        <f aca="false">'2006'!N57</f>
        <v>ending</v>
      </c>
      <c r="L39" s="14" t="n">
        <f aca="false">(J39/F39)-1</f>
        <v>0.857796946723121</v>
      </c>
    </row>
    <row r="40" customFormat="false" ht="15.75" hidden="false" customHeight="false" outlineLevel="0" collapsed="false">
      <c r="A40" s="39" t="s">
        <v>38</v>
      </c>
      <c r="B40" s="37"/>
      <c r="C40" s="28" t="n">
        <f aca="false">'2004'!K60</f>
        <v>3972188.06894394</v>
      </c>
      <c r="D40" s="30" t="str">
        <f aca="false">'2004'!N58</f>
        <v>ending</v>
      </c>
      <c r="F40" s="28" t="n">
        <f aca="false">'2005'!K60</f>
        <v>10539127.3754349</v>
      </c>
      <c r="G40" s="30" t="str">
        <f aca="false">'2005'!N58</f>
        <v>ending</v>
      </c>
      <c r="H40" s="14" t="n">
        <f aca="false">(F40/C40)-1</f>
        <v>1.65322970426142</v>
      </c>
      <c r="J40" s="28" t="n">
        <f aca="false">'2006'!K60</f>
        <v>19973616.3327605</v>
      </c>
      <c r="K40" s="29" t="str">
        <f aca="false">'2006'!N58</f>
        <v>ending</v>
      </c>
      <c r="L40" s="14" t="n">
        <f aca="false">(J40/F40)-1</f>
        <v>0.895186918351137</v>
      </c>
    </row>
    <row r="41" customFormat="false" ht="15" hidden="false" customHeight="false" outlineLevel="0" collapsed="false">
      <c r="A41" s="36" t="s">
        <v>39</v>
      </c>
      <c r="B41" s="36"/>
      <c r="C41" s="24" t="n">
        <f aca="false">'2004'!M59</f>
        <v>39216033.9044546</v>
      </c>
      <c r="D41" s="30" t="str">
        <f aca="false">'2004'!N59</f>
        <v>ending</v>
      </c>
      <c r="F41" s="24" t="n">
        <f aca="false">'2005'!M59</f>
        <v>104624002.547131</v>
      </c>
      <c r="G41" s="30" t="str">
        <f aca="false">'2005'!N59</f>
        <v>ending</v>
      </c>
      <c r="H41" s="14" t="n">
        <f aca="false">(F41/C41)-1</f>
        <v>1.66788841528532</v>
      </c>
      <c r="J41" s="24" t="n">
        <f aca="false">'2006'!M59</f>
        <v>187816265.144165</v>
      </c>
      <c r="K41" s="29" t="str">
        <f aca="false">'2006'!N59</f>
        <v>ending</v>
      </c>
      <c r="L41" s="14" t="n">
        <f aca="false">(J41/F41)-1</f>
        <v>0.795154654492958</v>
      </c>
    </row>
    <row r="42" customFormat="false" ht="15" hidden="false" customHeight="false" outlineLevel="0" collapsed="false">
      <c r="A42" s="36"/>
      <c r="B42" s="36"/>
      <c r="C42" s="24"/>
      <c r="D42" s="30"/>
      <c r="F42" s="24"/>
      <c r="G42" s="30"/>
      <c r="H42" s="14"/>
      <c r="J42" s="24"/>
      <c r="K42" s="29"/>
      <c r="L42" s="14"/>
    </row>
    <row r="43" customFormat="false" ht="15" hidden="false" customHeight="false" outlineLevel="0" collapsed="false">
      <c r="A43" s="37" t="s">
        <v>40</v>
      </c>
      <c r="B43" s="37"/>
      <c r="C43" s="32" t="n">
        <f aca="false">'2004'!M60</f>
        <v>3972188.06894394</v>
      </c>
      <c r="D43" s="30" t="str">
        <f aca="false">'2004'!N60</f>
        <v>ending</v>
      </c>
      <c r="F43" s="32" t="n">
        <f aca="false">'2005'!M60</f>
        <v>11988116.1115191</v>
      </c>
      <c r="G43" s="30" t="str">
        <f aca="false">'2005'!N60</f>
        <v>ending</v>
      </c>
      <c r="H43" s="14" t="n">
        <f aca="false">(F43/C43)-1</f>
        <v>2.01801322179247</v>
      </c>
      <c r="J43" s="32" t="n">
        <f aca="false">'2006'!M60</f>
        <v>19973616.3327605</v>
      </c>
      <c r="K43" s="29" t="str">
        <f aca="false">'2006'!N60</f>
        <v>ending</v>
      </c>
      <c r="L43" s="14" t="n">
        <f aca="false">(J43/F43)-1</f>
        <v>0.666118024463269</v>
      </c>
    </row>
    <row r="44" customFormat="false" ht="15" hidden="false" customHeight="false" outlineLevel="0" collapsed="false">
      <c r="A44" s="16" t="s">
        <v>41</v>
      </c>
      <c r="B44" s="16"/>
      <c r="C44" s="40" t="s">
        <v>42</v>
      </c>
      <c r="D44" s="30" t="str">
        <f aca="false">'2004'!N61</f>
        <v>p/e=15</v>
      </c>
      <c r="F44" s="32" t="n">
        <f aca="false">'2005'!M61</f>
        <v>92063614.7538884</v>
      </c>
      <c r="G44" s="30" t="str">
        <f aca="false">'2005'!N61</f>
        <v>p/e=15</v>
      </c>
      <c r="H44" s="14" t="s">
        <v>17</v>
      </c>
      <c r="J44" s="32" t="n">
        <f aca="false">'2006'!M61</f>
        <v>159545897.233869</v>
      </c>
      <c r="K44" s="41" t="str">
        <f aca="false">'2006'!N61</f>
        <v>p/e=15</v>
      </c>
      <c r="L44" s="14" t="n">
        <f aca="false">(J44/F44)-1</f>
        <v>0.73299622940485</v>
      </c>
    </row>
    <row r="45" customFormat="false" ht="15.75" hidden="false" customHeight="false" outlineLevel="0" collapsed="false">
      <c r="A45" s="19" t="s">
        <v>43</v>
      </c>
      <c r="B45" s="16"/>
      <c r="C45" s="42" t="s">
        <v>42</v>
      </c>
      <c r="D45" s="30" t="s">
        <v>44</v>
      </c>
      <c r="F45" s="20" t="n">
        <f aca="false">F44*2/3</f>
        <v>61375743.1692589</v>
      </c>
      <c r="G45" s="30" t="s">
        <v>44</v>
      </c>
      <c r="H45" s="14" t="s">
        <v>17</v>
      </c>
      <c r="J45" s="20" t="n">
        <f aca="false">J44*2/3</f>
        <v>106363931.489246</v>
      </c>
      <c r="K45" s="30" t="s">
        <v>44</v>
      </c>
      <c r="L45" s="14" t="n">
        <f aca="false">(J45/F45)-1</f>
        <v>0.73299622940485</v>
      </c>
    </row>
    <row r="46" customFormat="false" ht="15" hidden="false" customHeight="false" outlineLevel="0" collapsed="false">
      <c r="A46" s="16" t="s">
        <v>45</v>
      </c>
      <c r="B46" s="16"/>
      <c r="C46" s="40" t="s">
        <v>42</v>
      </c>
      <c r="D46" s="30" t="s">
        <v>46</v>
      </c>
      <c r="F46" s="43" t="n">
        <f aca="false">F44/3</f>
        <v>30687871.5846295</v>
      </c>
      <c r="G46" s="30" t="s">
        <v>46</v>
      </c>
      <c r="H46" s="14" t="s">
        <v>17</v>
      </c>
      <c r="J46" s="43" t="n">
        <f aca="false">J44/3</f>
        <v>53181965.7446231</v>
      </c>
      <c r="K46" s="30" t="s">
        <v>46</v>
      </c>
      <c r="L46" s="14" t="n">
        <f aca="false">(J46/F46)-1</f>
        <v>0.73299622940485</v>
      </c>
    </row>
    <row r="47" customFormat="false" ht="15" hidden="false" customHeight="false" outlineLevel="0" collapsed="false">
      <c r="D47" s="4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3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37" width="30.77"/>
    <col collapsed="false" customWidth="true" hidden="false" outlineLevel="0" max="11" min="2" style="37" width="16.76"/>
    <col collapsed="false" customWidth="true" hidden="false" outlineLevel="0" max="12" min="12" style="0" width="30.77"/>
    <col collapsed="false" customWidth="true" hidden="false" outlineLevel="0" max="13" min="13" style="45" width="16.76"/>
    <col collapsed="false" customWidth="true" hidden="false" outlineLevel="0" max="14" min="14" style="46" width="8.77"/>
    <col collapsed="false" customWidth="false" hidden="false" outlineLevel="0" max="257" min="15" style="37" width="8.88"/>
  </cols>
  <sheetData>
    <row r="1" s="47" customFormat="true" ht="15.75" hidden="false" customHeight="false" outlineLevel="0" collapsed="false">
      <c r="A1" s="2" t="s">
        <v>47</v>
      </c>
      <c r="B1" s="47" t="s">
        <v>48</v>
      </c>
      <c r="C1" s="47" t="s">
        <v>49</v>
      </c>
      <c r="D1" s="47" t="s">
        <v>50</v>
      </c>
      <c r="E1" s="47" t="s">
        <v>51</v>
      </c>
      <c r="F1" s="47" t="s">
        <v>52</v>
      </c>
      <c r="G1" s="47" t="s">
        <v>53</v>
      </c>
      <c r="H1" s="47" t="s">
        <v>54</v>
      </c>
      <c r="I1" s="47" t="s">
        <v>55</v>
      </c>
      <c r="J1" s="47" t="s">
        <v>56</v>
      </c>
      <c r="K1" s="47" t="s">
        <v>57</v>
      </c>
      <c r="L1" s="0"/>
      <c r="M1" s="48"/>
      <c r="N1" s="46"/>
    </row>
    <row r="2" customFormat="false" ht="15" hidden="false" customHeight="false" outlineLevel="0" collapsed="false">
      <c r="A2" s="16"/>
      <c r="B2" s="49"/>
      <c r="C2" s="49"/>
      <c r="D2" s="49"/>
      <c r="E2" s="49"/>
      <c r="F2" s="49"/>
      <c r="G2" s="49"/>
      <c r="H2" s="49"/>
      <c r="I2" s="49" t="s">
        <v>58</v>
      </c>
      <c r="J2" s="49"/>
      <c r="K2" s="49"/>
      <c r="M2" s="50"/>
    </row>
    <row r="3" s="51" customFormat="true" ht="15.75" hidden="false" customHeight="false" outlineLevel="0" collapsed="false">
      <c r="A3" s="51" t="s">
        <v>59</v>
      </c>
      <c r="B3" s="51" t="s">
        <v>60</v>
      </c>
      <c r="C3" s="51" t="n">
        <v>4</v>
      </c>
      <c r="D3" s="51" t="n">
        <v>5</v>
      </c>
      <c r="E3" s="51" t="n">
        <v>6</v>
      </c>
      <c r="F3" s="51" t="n">
        <v>7</v>
      </c>
      <c r="G3" s="51" t="n">
        <v>8</v>
      </c>
      <c r="H3" s="51" t="n">
        <v>9</v>
      </c>
      <c r="I3" s="51" t="n">
        <v>10</v>
      </c>
      <c r="J3" s="51" t="n">
        <v>11</v>
      </c>
      <c r="K3" s="51" t="n">
        <v>12</v>
      </c>
      <c r="L3" s="0" t="s">
        <v>61</v>
      </c>
      <c r="M3" s="52" t="s">
        <v>62</v>
      </c>
      <c r="N3" s="46"/>
    </row>
    <row r="4" customFormat="false" ht="15" hidden="false" customHeight="false" outlineLevel="0" collapsed="false">
      <c r="A4" s="47"/>
      <c r="B4" s="53"/>
      <c r="C4" s="49"/>
      <c r="D4" s="49"/>
      <c r="E4" s="49"/>
      <c r="F4" s="49"/>
      <c r="G4" s="49"/>
      <c r="H4" s="49"/>
      <c r="I4" s="49"/>
      <c r="J4" s="49"/>
      <c r="K4" s="49"/>
      <c r="M4" s="54"/>
    </row>
    <row r="5" s="59" customFormat="true" ht="15.75" hidden="false" customHeight="false" outlineLevel="0" collapsed="false">
      <c r="A5" s="55" t="s">
        <v>63</v>
      </c>
      <c r="B5" s="56"/>
      <c r="C5" s="56"/>
      <c r="D5" s="56"/>
      <c r="E5" s="56" t="e">
        <f aca="false">$G80*((SUM($B15:E15)-D18-E13+F15/2)/((E6*D7*$I80*E9*(1-$C86*(1+$E86)^$F86))*$G80))</f>
        <v>#DIV/0!</v>
      </c>
      <c r="F5" s="56" t="n">
        <f aca="false">$G80*((SUM($B15:F15)-E18-F13+G15/2)/((F6*E7*$I80*F9*(1-$C86*(1+$E86)^($F86-1)))*$G80))</f>
        <v>26.8753647553788</v>
      </c>
      <c r="G5" s="56" t="n">
        <f aca="false">$G80*((SUM($B15:G15)-F18-G13+H15/2)/((G6*F7*$I80*G9*(1-$C86*(1+$E86)^($F86-2)))*$G80))</f>
        <v>44.8925502224705</v>
      </c>
      <c r="H5" s="56" t="n">
        <f aca="false">$G80*((SUM($B15:H15)-G18-H13+I15/2)/((H6*G7*$I80*H9*(1-$C86*(1+$E86)^($F86-3)))*$G80))</f>
        <v>39.6644269290617</v>
      </c>
      <c r="I5" s="56" t="n">
        <f aca="false">$G80*((SUM($B15:I15)-H18-I13+J15/2)/((I6*H7*$I80*I9*(1-$C86*(1+$E86)^($F86-4)))*$G80))</f>
        <v>14.8597160270991</v>
      </c>
      <c r="J5" s="56" t="n">
        <f aca="false">$G80*((SUM($B15:J15)-I18-J13+K15/2)/((J6*I7*$I80*J9*(1-$C86*(1+$E86)^($F86-5)))*$G80))</f>
        <v>9.92868571604789</v>
      </c>
      <c r="K5" s="56" t="n">
        <f aca="false">$G80*((SUM($B15:K15)-J18-K13)/((K6*J7*$I80*K9*(1-$C86*(1+$E86)^($F86-6)))*$G80))</f>
        <v>5.51833343982782</v>
      </c>
      <c r="L5" s="57" t="s">
        <v>64</v>
      </c>
      <c r="M5" s="58"/>
      <c r="N5" s="46"/>
    </row>
    <row r="6" s="64" customFormat="true" ht="15.75" hidden="false" customHeight="false" outlineLevel="0" collapsed="false">
      <c r="A6" s="60" t="s">
        <v>65</v>
      </c>
      <c r="B6" s="61" t="n">
        <v>0</v>
      </c>
      <c r="C6" s="61" t="n">
        <v>0</v>
      </c>
      <c r="D6" s="61" t="n">
        <v>0</v>
      </c>
      <c r="E6" s="61" t="n">
        <v>1</v>
      </c>
      <c r="F6" s="61" t="n">
        <f aca="false">E6</f>
        <v>1</v>
      </c>
      <c r="G6" s="61" t="n">
        <f aca="false">F6</f>
        <v>1</v>
      </c>
      <c r="H6" s="61" t="n">
        <f aca="false">G6</f>
        <v>1</v>
      </c>
      <c r="I6" s="61" t="n">
        <f aca="false">H6</f>
        <v>1</v>
      </c>
      <c r="J6" s="61" t="n">
        <f aca="false">I6</f>
        <v>1</v>
      </c>
      <c r="K6" s="61" t="n">
        <f aca="false">J6</f>
        <v>1</v>
      </c>
      <c r="L6" s="62" t="s">
        <v>66</v>
      </c>
      <c r="M6" s="63" t="n">
        <f aca="false">K6</f>
        <v>1</v>
      </c>
      <c r="N6" s="46" t="s">
        <v>67</v>
      </c>
    </row>
    <row r="7" s="67" customFormat="true" ht="15.75" hidden="false" customHeight="false" outlineLevel="0" collapsed="false">
      <c r="A7" s="65" t="s">
        <v>68</v>
      </c>
      <c r="B7" s="61" t="n">
        <v>0</v>
      </c>
      <c r="C7" s="61" t="n">
        <v>0</v>
      </c>
      <c r="D7" s="61" t="n">
        <v>0</v>
      </c>
      <c r="E7" s="61" t="n">
        <v>1</v>
      </c>
      <c r="F7" s="36" t="n">
        <v>1</v>
      </c>
      <c r="G7" s="36" t="n">
        <v>1</v>
      </c>
      <c r="H7" s="36" t="n">
        <f aca="false">IF(H5&gt;3*$G80,IF(G7&gt;=2,G7,G7+1),IF(H8&lt;=20,IF(G7=1,1,IF(H8&lt;20,1,G7-1)),G7))</f>
        <v>2</v>
      </c>
      <c r="I7" s="36" t="n">
        <f aca="false">IF(I5&gt;3*$G80,IF(H7&gt;=2,H7,H7+1),IF(I8&lt;=20,IF(H7=1,1,IF(I8&lt;20,1,H7-1)),H7))</f>
        <v>2</v>
      </c>
      <c r="J7" s="36" t="n">
        <f aca="false">IF(J5&gt;3*$G80,IF(I7&gt;=2,I7,I7+1),IF(J8&lt;=20,IF(I7=1,1,IF(J8&lt;20,1,I7-1)),I7))</f>
        <v>2</v>
      </c>
      <c r="K7" s="36" t="n">
        <f aca="false">IF(K5&gt;3*$G80,IF(J7&gt;=2,J7,J7+1),IF(K8&lt;=20,IF(J7=1,1,IF(K8&lt;20,1,J7-1)),J7))</f>
        <v>2</v>
      </c>
      <c r="L7" s="35" t="s">
        <v>69</v>
      </c>
      <c r="M7" s="66" t="n">
        <f aca="false">K7</f>
        <v>2</v>
      </c>
      <c r="N7" s="46" t="s">
        <v>67</v>
      </c>
    </row>
    <row r="8" s="67" customFormat="true" ht="15" hidden="false" customHeight="false" outlineLevel="0" collapsed="false">
      <c r="A8" s="65" t="s">
        <v>70</v>
      </c>
      <c r="B8" s="36" t="n">
        <v>0</v>
      </c>
      <c r="C8" s="36" t="n">
        <v>0</v>
      </c>
      <c r="D8" s="36" t="n">
        <v>0</v>
      </c>
      <c r="E8" s="68" t="n">
        <v>30</v>
      </c>
      <c r="F8" s="36" t="n">
        <f aca="false">IF(F5&gt;3*$G80,50,(IF(F5&gt;2*$G80,45,IF(F5&gt;$G80,40,IF(F5&gt;0.25*$G80,30,IF(F5&lt;-0.2*$G80,0,20))))))</f>
        <v>50</v>
      </c>
      <c r="G8" s="36" t="n">
        <f aca="false">IF(G5&gt;3*$G80,50,(IF(G5&gt;2*$G80,45,IF(G5&gt;$G80,40,IF(G5&gt;0.25*$G80,30,IF(G5&lt;-0.2*$G80,0,20))))))</f>
        <v>50</v>
      </c>
      <c r="H8" s="36" t="n">
        <f aca="false">IF(H5&gt;3*$G80,50,(IF(H5&gt;2*$G80,45,IF(H5&gt;$G80,40,IF(H5&gt;0.25*$G80,30,IF(H5&lt;-0.2*$G80,0,20))))))</f>
        <v>50</v>
      </c>
      <c r="I8" s="36" t="n">
        <f aca="false">IF(I5&gt;3*$G80,50,(IF(I5&gt;2*$G80,45,IF(I5&gt;$G80,40,IF(I5&gt;0.25*$G80,30,IF(I5&lt;-0.2*$G80,0,20))))))</f>
        <v>50</v>
      </c>
      <c r="J8" s="36" t="n">
        <f aca="false">IF(J5&gt;3*$G80,50,(IF(J5&gt;2*$G80,45,IF(J5&gt;$G80,40,IF(J5&gt;0.25*$G80,30,IF(J5&lt;-0.2*$G80,0,20))))))</f>
        <v>45</v>
      </c>
      <c r="K8" s="36" t="n">
        <f aca="false">IF(K5&gt;3*$G80,50,(IF(K5&gt;2*$G80,45,IF(K5&gt;$G80,40,IF(K5&gt;0.25*$G80,30,IF(K5&lt;-0.2*$G80,0,20))))))</f>
        <v>40</v>
      </c>
      <c r="L8" s="35" t="s">
        <v>71</v>
      </c>
      <c r="M8" s="66" t="n">
        <f aca="false">SUM(E8:K8)/6.67</f>
        <v>47.2263868065967</v>
      </c>
      <c r="N8" s="46" t="s">
        <v>72</v>
      </c>
    </row>
    <row r="9" s="73" customFormat="true" ht="15" hidden="false" customHeight="false" outlineLevel="0" collapsed="false">
      <c r="A9" s="69" t="s">
        <v>73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f aca="false">$C83*(1-$E83)^($F83-1)</f>
        <v>16.117077625168</v>
      </c>
      <c r="G9" s="70" t="n">
        <f aca="false">$C83*(1-$E83)^($F83-2)</f>
        <v>16.269046879435</v>
      </c>
      <c r="H9" s="70" t="n">
        <f aca="false">$C83*(1-$E83)^($F83-3)</f>
        <v>16.422449064335</v>
      </c>
      <c r="I9" s="70" t="n">
        <f aca="false">$C83*(1-$E83)^($F83-4)</f>
        <v>16.5772976910891</v>
      </c>
      <c r="J9" s="70" t="n">
        <f aca="false">$C83*(1-$E83)^($F83-5)</f>
        <v>16.7336063983168</v>
      </c>
      <c r="K9" s="70" t="n">
        <f aca="false">$C83*(1-$E83)^($F83-6)</f>
        <v>16.8913889532373</v>
      </c>
      <c r="L9" s="71" t="s">
        <v>74</v>
      </c>
      <c r="M9" s="72" t="n">
        <f aca="false">SUM(F9:K9)/6</f>
        <v>16.5018111019302</v>
      </c>
      <c r="N9" s="46" t="s">
        <v>72</v>
      </c>
    </row>
    <row r="10" s="67" customFormat="true" ht="15" hidden="false" customHeight="false" outlineLevel="0" collapsed="false">
      <c r="A10" s="65" t="s">
        <v>75</v>
      </c>
      <c r="B10" s="3" t="n">
        <v>0</v>
      </c>
      <c r="C10" s="3" t="n">
        <v>0</v>
      </c>
      <c r="D10" s="3" t="n">
        <v>0</v>
      </c>
      <c r="E10" s="36" t="n">
        <v>0</v>
      </c>
      <c r="F10" s="36" t="n">
        <f aca="false">F6*F7*F8*G80*(1-C86*(1+E86)^(F86-1))</f>
        <v>190.464167886656</v>
      </c>
      <c r="G10" s="36" t="n">
        <f aca="false">G6*G7*G8*G80*(1-C86*(1+E86)^(F86-2))</f>
        <v>190.728120303473</v>
      </c>
      <c r="H10" s="36" t="n">
        <f aca="false">H6*H7*H8*G80*(1-C86*(1+E86)^(F86-3))</f>
        <v>381.969533002461</v>
      </c>
      <c r="I10" s="36" t="n">
        <f aca="false">I6*I7*I8*G80*(1-C86*(1+E86)^(F86-4))</f>
        <v>382.468617433036</v>
      </c>
      <c r="J10" s="36" t="n">
        <f aca="false">J6*J7*J8*G80*(1-C86*(1+E86)^(F86-5))</f>
        <v>344.65849845841</v>
      </c>
      <c r="K10" s="36" t="n">
        <f aca="false">K6*K7*K8*(G80-1)*(1-C86*(1+E86)^(F86-6))</f>
        <v>230.055434773672</v>
      </c>
      <c r="L10" s="35" t="s">
        <v>76</v>
      </c>
      <c r="M10" s="66" t="n">
        <f aca="false">SUM(F10:K10)/6</f>
        <v>286.724061976285</v>
      </c>
      <c r="N10" s="46" t="s">
        <v>72</v>
      </c>
    </row>
    <row r="11" customFormat="false" ht="15" hidden="false" customHeight="false" outlineLevel="0" collapsed="false">
      <c r="A11" s="74" t="s">
        <v>77</v>
      </c>
      <c r="B11" s="67" t="n">
        <f aca="false">0</f>
        <v>0</v>
      </c>
      <c r="C11" s="67" t="n">
        <f aca="false">C9*C10</f>
        <v>0</v>
      </c>
      <c r="D11" s="67" t="n">
        <f aca="false">D9*D10</f>
        <v>0</v>
      </c>
      <c r="E11" s="67" t="n">
        <f aca="false">E9*E10</f>
        <v>0</v>
      </c>
      <c r="F11" s="67" t="n">
        <f aca="false">ROUNDDOWN(F9*F10,0)</f>
        <v>3069</v>
      </c>
      <c r="G11" s="67" t="n">
        <f aca="false">ROUNDDOWN(G9*G10,0)</f>
        <v>3102</v>
      </c>
      <c r="H11" s="67" t="n">
        <f aca="false">ROUNDDOWN(H9*H10,0)</f>
        <v>6272</v>
      </c>
      <c r="I11" s="67" t="n">
        <f aca="false">ROUNDDOWN(I9*I10,0)</f>
        <v>6340</v>
      </c>
      <c r="J11" s="67" t="n">
        <f aca="false">ROUNDDOWN(J9*J10,0)</f>
        <v>5767</v>
      </c>
      <c r="K11" s="67" t="n">
        <f aca="false">ROUNDDOWN(K9*K10,0)</f>
        <v>3885</v>
      </c>
      <c r="L11" s="37" t="s">
        <v>78</v>
      </c>
      <c r="M11" s="75" t="n">
        <f aca="false">SUM(E11:K11)</f>
        <v>28435</v>
      </c>
      <c r="N11" s="46" t="s">
        <v>79</v>
      </c>
    </row>
    <row r="12" customFormat="false" ht="15" hidden="false" customHeight="false" outlineLevel="0" collapsed="false">
      <c r="A12" s="74" t="s">
        <v>80</v>
      </c>
      <c r="B12" s="3" t="n">
        <v>0</v>
      </c>
      <c r="C12" s="67" t="n">
        <f aca="false">$C11*(1-(1-($C89*(1+$E89)^($F89+2))))</f>
        <v>0</v>
      </c>
      <c r="D12" s="67" t="n">
        <f aca="false">$C11*(1-(1-($C89*(1+$E89)^($F89+2))))</f>
        <v>0</v>
      </c>
      <c r="E12" s="67" t="n">
        <f aca="false">E11*(1-(1-($C89*(1+$E89)^($F89+1))))</f>
        <v>0</v>
      </c>
      <c r="F12" s="67" t="n">
        <f aca="false">ROUNDDOWN(2*F11*(1-(1-($C89*(1+$E89)^($F89-1)))),0)</f>
        <v>260</v>
      </c>
      <c r="G12" s="67" t="n">
        <f aca="false">ROUNDDOWN(G11*(1-(1-($C89*(1+$E89)^($F89-2)))),0)</f>
        <v>123</v>
      </c>
      <c r="H12" s="67" t="n">
        <f aca="false">ROUNDDOWN(H11*(1-(1-($C89*(1+$E89)^($F89-3)))),0)</f>
        <v>234</v>
      </c>
      <c r="I12" s="67" t="n">
        <f aca="false">ROUNDDOWN(I11*(1-(1-($C89*(1+$E89)^($F89-4)))),0)</f>
        <v>222</v>
      </c>
      <c r="J12" s="67" t="n">
        <f aca="false">ROUNDDOWN(J11*(1-(1-($C89*(1+$E89)^($F89-5)))),0)</f>
        <v>190</v>
      </c>
      <c r="K12" s="67" t="n">
        <f aca="false">ROUNDDOWN(K11*(1-(1-($C89*(1+$E89)^($F89-6)))),0)</f>
        <v>120</v>
      </c>
      <c r="L12" s="37" t="s">
        <v>81</v>
      </c>
      <c r="M12" s="75" t="n">
        <f aca="false">SUM(E10:K10)</f>
        <v>1720.34437185771</v>
      </c>
      <c r="N12" s="46" t="s">
        <v>79</v>
      </c>
    </row>
    <row r="13" customFormat="false" ht="15" hidden="false" customHeight="false" outlineLevel="0" collapsed="false">
      <c r="A13" s="76" t="s">
        <v>82</v>
      </c>
      <c r="C13" s="3" t="n">
        <f aca="false">0</f>
        <v>0</v>
      </c>
      <c r="D13" s="3" t="n">
        <f aca="false">0</f>
        <v>0</v>
      </c>
      <c r="E13" s="3" t="n">
        <f aca="false">D14*(100%-D17)</f>
        <v>0</v>
      </c>
      <c r="F13" s="3" t="n">
        <f aca="false">E14*(100%-E17)</f>
        <v>0</v>
      </c>
      <c r="G13" s="3" t="n">
        <f aca="false">F14*(100%-F17)</f>
        <v>0</v>
      </c>
      <c r="H13" s="36" t="n">
        <f aca="false">ROUNDDOWN(G14*(100%-G17),0)</f>
        <v>0</v>
      </c>
      <c r="I13" s="3" t="n">
        <f aca="false">H14*(100%-H17)</f>
        <v>0</v>
      </c>
      <c r="J13" s="3" t="n">
        <f aca="false">I14*(100%-I17)</f>
        <v>0</v>
      </c>
      <c r="K13" s="3" t="n">
        <f aca="false">J14*(100%-J17)</f>
        <v>0</v>
      </c>
      <c r="L13" s="77" t="s">
        <v>83</v>
      </c>
      <c r="M13" s="66" t="n">
        <f aca="false">K14*(100%-K17)</f>
        <v>0</v>
      </c>
      <c r="N13" s="46" t="s">
        <v>67</v>
      </c>
    </row>
    <row r="14" customFormat="false" ht="15" hidden="false" customHeight="false" outlineLevel="0" collapsed="false">
      <c r="A14" s="76" t="s">
        <v>84</v>
      </c>
      <c r="B14" s="3" t="n">
        <v>0</v>
      </c>
      <c r="C14" s="36" t="n">
        <f aca="false">C11-C12+C13</f>
        <v>0</v>
      </c>
      <c r="D14" s="36" t="n">
        <f aca="false">D11-D12+D13</f>
        <v>0</v>
      </c>
      <c r="E14" s="36" t="n">
        <f aca="false">E11-E12+E13</f>
        <v>0</v>
      </c>
      <c r="F14" s="36" t="n">
        <f aca="false">ROUNDDOWN(F11-F12+F13,0)-669</f>
        <v>2140</v>
      </c>
      <c r="G14" s="36" t="n">
        <f aca="false">G11-G12+G13</f>
        <v>2979</v>
      </c>
      <c r="H14" s="36" t="n">
        <f aca="false">H11-H12+H13</f>
        <v>6038</v>
      </c>
      <c r="I14" s="36" t="n">
        <f aca="false">I11-I12+I13</f>
        <v>6118</v>
      </c>
      <c r="J14" s="36" t="n">
        <f aca="false">J11-J12+J13</f>
        <v>5577</v>
      </c>
      <c r="K14" s="36" t="n">
        <f aca="false">K11-K12+K13</f>
        <v>3765</v>
      </c>
      <c r="L14" s="15" t="s">
        <v>85</v>
      </c>
      <c r="M14" s="78" t="n">
        <f aca="false">'2004'!M13</f>
        <v>0</v>
      </c>
      <c r="N14" s="46" t="s">
        <v>67</v>
      </c>
    </row>
    <row r="15" s="83" customFormat="true" ht="15.75" hidden="false" customHeight="false" outlineLevel="0" collapsed="false">
      <c r="A15" s="79" t="s">
        <v>86</v>
      </c>
      <c r="B15" s="80" t="n">
        <v>0</v>
      </c>
      <c r="C15" s="80" t="n">
        <v>0</v>
      </c>
      <c r="D15" s="80" t="n">
        <v>0</v>
      </c>
      <c r="E15" s="80" t="n">
        <v>3000</v>
      </c>
      <c r="F15" s="80" t="n">
        <v>0</v>
      </c>
      <c r="G15" s="80" t="n">
        <v>27000</v>
      </c>
      <c r="H15" s="80" t="n">
        <v>0</v>
      </c>
      <c r="I15" s="80" t="n">
        <v>0</v>
      </c>
      <c r="J15" s="80" t="n">
        <v>0</v>
      </c>
      <c r="K15" s="80" t="n">
        <v>0</v>
      </c>
      <c r="L15" s="81" t="s">
        <v>87</v>
      </c>
      <c r="M15" s="82" t="n">
        <f aca="false">SUM(B15:K15)</f>
        <v>30000</v>
      </c>
      <c r="N15" s="46" t="s">
        <v>88</v>
      </c>
    </row>
    <row r="16" s="84" customFormat="true" ht="15" hidden="false" customHeight="false" outlineLevel="0" collapsed="false">
      <c r="A16" s="74" t="s">
        <v>89</v>
      </c>
      <c r="B16" s="36" t="n">
        <v>0</v>
      </c>
      <c r="C16" s="36" t="n">
        <v>0</v>
      </c>
      <c r="D16" s="36" t="n">
        <v>0</v>
      </c>
      <c r="E16" s="84" t="s">
        <v>90</v>
      </c>
      <c r="F16" s="85" t="n">
        <f aca="false">$G80*((SUM($B15:F15)-E18-F14)/((F6*F7*$I80*F9*(1-$C86*(1+$E86)^($F86-2)))*$G80))</f>
        <v>1.39883802483441</v>
      </c>
      <c r="G16" s="85" t="n">
        <f aca="false">$G80*((SUM($B15:G15)-F18-G14)/((G6*G7*$I80*G9*(1-$C86*(1+$E86)^($F86-2)))*$G80))</f>
        <v>40.0923023002616</v>
      </c>
      <c r="H16" s="85" t="n">
        <f aca="false">$G80*((SUM($B15:H15)-G18-H14)/((H6*H7*$I80*H9*(1-$C86*(1+$E86)^($F86-3)))*$G80))</f>
        <v>15.019428411726</v>
      </c>
      <c r="I16" s="85" t="n">
        <f aca="false">$G80*((SUM($B15:I15)-H18-I14)/((I6*I7*$I80*I9*(1-$C86*(1+$E86)^($F86-4)))*$G80))</f>
        <v>10.0350202433177</v>
      </c>
      <c r="J16" s="85" t="n">
        <f aca="false">$G80*((SUM($B15:J15)-I18-J14)/((J6*J7*$I80*J9*(1-$C86*(1+$E86)^($F86-5)))*$G80))</f>
        <v>5.57722950870808</v>
      </c>
      <c r="K16" s="85" t="n">
        <f aca="false">$G80*((SUM($B15:K15)-J18-K14)/((K6*K7*$I80*K9*(1-$C86*(1+$E86)^($F86-6)))*$G80))</f>
        <v>2.61171265066277</v>
      </c>
      <c r="L16" s="86" t="s">
        <v>91</v>
      </c>
      <c r="M16" s="87" t="n">
        <f aca="false">$G80*((SUM($B15:K15)-K18-M13)/((K6*K7*$I80*K9*(1-$C86*(1+$E86)^($F86-6)))*$G80))</f>
        <v>2.61171265066277</v>
      </c>
      <c r="N16" s="46" t="s">
        <v>67</v>
      </c>
    </row>
    <row r="17" customFormat="false" ht="15" hidden="false" customHeight="false" outlineLevel="0" collapsed="false">
      <c r="A17" s="74" t="s">
        <v>92</v>
      </c>
      <c r="B17" s="3" t="n">
        <v>0</v>
      </c>
      <c r="C17" s="3" t="n">
        <f aca="false">0</f>
        <v>0</v>
      </c>
      <c r="D17" s="3" t="n">
        <f aca="false">0</f>
        <v>0</v>
      </c>
      <c r="E17" s="3" t="n">
        <f aca="false">0</f>
        <v>0</v>
      </c>
      <c r="F17" s="10" t="n">
        <f aca="false">IF(SUM($B15:F15)&lt;=E18,0,(IF((SUM($B15:F15)-E18)&gt;F14,100%,(SUM($B15:F15)-E18)/F14)))</f>
        <v>1</v>
      </c>
      <c r="G17" s="10" t="n">
        <f aca="false">IF(SUM($B15:G15)&lt;=F18,0,(IF((SUM($B15:G15)-F18)&gt;G14,100%,(SUM($B15:G15)-F18)/G14)))</f>
        <v>1</v>
      </c>
      <c r="H17" s="10" t="n">
        <f aca="false">IF(SUM($B15:H15)&lt;=G18,0,(IF((SUM($B15:H15)-G18)&gt;H14,100%,(SUM($B15:H15)-G18)/H14)))</f>
        <v>1</v>
      </c>
      <c r="I17" s="10" t="n">
        <f aca="false">IF(SUM($B15:I15)&lt;=H18,0,(IF((SUM($B15:I15)-H18)&gt;I14,100%,(SUM($B15:I15)-H18)/I14)))</f>
        <v>1</v>
      </c>
      <c r="J17" s="10" t="n">
        <f aca="false">IF(SUM($B15:J15)&lt;=I18,0,(IF((SUM($B15:J15)-I18)&gt;J14,100%,(SUM($B15:J15)-I18)/J14)))</f>
        <v>1</v>
      </c>
      <c r="K17" s="10" t="n">
        <f aca="false">IF(SUM($B15:K15)&lt;=J18,0,(IF((SUM($B15:K15)-J18)&gt;K14,100%,(SUM($B15:K15)-J18)/K14)))</f>
        <v>1</v>
      </c>
      <c r="L17" s="16" t="s">
        <v>93</v>
      </c>
      <c r="M17" s="88" t="n">
        <f aca="false">SUM(F17:K17)/6</f>
        <v>1</v>
      </c>
      <c r="N17" s="46" t="s">
        <v>72</v>
      </c>
    </row>
    <row r="18" s="93" customFormat="true" ht="15" hidden="false" customHeight="false" outlineLevel="0" collapsed="false">
      <c r="A18" s="47"/>
      <c r="B18" s="89" t="n">
        <v>0</v>
      </c>
      <c r="C18" s="89" t="n">
        <f aca="false">0+C14*C17</f>
        <v>0</v>
      </c>
      <c r="D18" s="89" t="n">
        <f aca="false">0+D14*D17</f>
        <v>0</v>
      </c>
      <c r="E18" s="89" t="n">
        <f aca="false">D18+E14*E17</f>
        <v>0</v>
      </c>
      <c r="F18" s="89" t="n">
        <f aca="false">E18+F14*F17</f>
        <v>2140</v>
      </c>
      <c r="G18" s="89" t="n">
        <f aca="false">F18+G14*G17</f>
        <v>5119</v>
      </c>
      <c r="H18" s="89" t="n">
        <f aca="false">G18+H14*H17</f>
        <v>11157</v>
      </c>
      <c r="I18" s="89" t="n">
        <f aca="false">H18+I14*I17</f>
        <v>17275</v>
      </c>
      <c r="J18" s="89" t="n">
        <f aca="false">I18+J14*J17</f>
        <v>22852</v>
      </c>
      <c r="K18" s="89" t="n">
        <f aca="false">J18+K14*K17</f>
        <v>26617</v>
      </c>
      <c r="L18" s="90" t="s">
        <v>94</v>
      </c>
      <c r="M18" s="91" t="n">
        <f aca="false">K18</f>
        <v>26617</v>
      </c>
      <c r="N18" s="92" t="s">
        <v>79</v>
      </c>
    </row>
    <row r="19" customFormat="false" ht="15.75" hidden="false" customHeight="false" outlineLevel="0" collapsed="false">
      <c r="A19" s="55" t="s">
        <v>95</v>
      </c>
      <c r="B19" s="49"/>
      <c r="C19" s="49"/>
      <c r="D19" s="49"/>
      <c r="E19" s="49"/>
      <c r="F19" s="3"/>
      <c r="G19" s="49"/>
      <c r="H19" s="49"/>
      <c r="I19" s="49"/>
      <c r="J19" s="49"/>
      <c r="K19" s="49"/>
      <c r="L19" s="2" t="s">
        <v>6</v>
      </c>
      <c r="M19" s="54"/>
    </row>
    <row r="20" customFormat="false" ht="15" hidden="false" customHeight="false" outlineLevel="0" collapsed="false">
      <c r="A20" s="76" t="s">
        <v>96</v>
      </c>
      <c r="B20" s="94" t="n">
        <f aca="false">B21/D65</f>
        <v>0</v>
      </c>
      <c r="C20" s="94" t="n">
        <f aca="false">C21/E65</f>
        <v>0</v>
      </c>
      <c r="D20" s="94" t="n">
        <f aca="false">D21/F65</f>
        <v>0</v>
      </c>
      <c r="E20" s="94" t="n">
        <f aca="false">E21/G65</f>
        <v>0</v>
      </c>
      <c r="F20" s="94" t="n">
        <f aca="false">F21/D65</f>
        <v>921687.009063444</v>
      </c>
      <c r="G20" s="94" t="n">
        <f aca="false">G21/D65</f>
        <v>1283040</v>
      </c>
      <c r="H20" s="94" t="n">
        <f aca="false">H21/D65</f>
        <v>2600535.58912387</v>
      </c>
      <c r="I20" s="94" t="n">
        <f aca="false">I21/D65</f>
        <v>2634991.17824773</v>
      </c>
      <c r="J20" s="94" t="n">
        <f aca="false">J21/D65</f>
        <v>2401985.25679758</v>
      </c>
      <c r="K20" s="94" t="n">
        <f aca="false">K21/D65</f>
        <v>1621566.16314199</v>
      </c>
      <c r="L20" s="15" t="s">
        <v>7</v>
      </c>
      <c r="M20" s="95" t="n">
        <f aca="false">SUM(B20:K20)</f>
        <v>11463805.1963746</v>
      </c>
      <c r="N20" s="46" t="n">
        <f aca="false">1</f>
        <v>1</v>
      </c>
    </row>
    <row r="21" customFormat="false" ht="15" hidden="false" customHeight="false" outlineLevel="0" collapsed="false">
      <c r="A21" s="76" t="s">
        <v>97</v>
      </c>
      <c r="B21" s="36" t="n">
        <f aca="false">0</f>
        <v>0</v>
      </c>
      <c r="C21" s="36" t="n">
        <f aca="false">C14*C17*(IF(C16&gt;0,D68,D68/2))*(1-G71)</f>
        <v>0</v>
      </c>
      <c r="D21" s="36" t="n">
        <f aca="false">D14*D17*(IF(D16&gt;0,E68,E68/2))*(1-G71)</f>
        <v>0</v>
      </c>
      <c r="E21" s="36" t="n">
        <f aca="false">E14*E17*(IF(E16&gt;0,E68,E68/2))*(1-G71)</f>
        <v>0</v>
      </c>
      <c r="F21" s="3" t="n">
        <f aca="false">F14*F17*$D68*(1-$G71)</f>
        <v>7626960</v>
      </c>
      <c r="G21" s="3" t="n">
        <f aca="false">G14*G17*$D68*(1-$G71)</f>
        <v>10617156</v>
      </c>
      <c r="H21" s="3" t="n">
        <f aca="false">H14*H17*$D68*(1-$G71)</f>
        <v>21519432</v>
      </c>
      <c r="I21" s="3" t="n">
        <f aca="false">I14*I17*$D68*(1-$G71)</f>
        <v>21804552</v>
      </c>
      <c r="J21" s="3" t="n">
        <f aca="false">J14*J17*$D68*(1-$G71)</f>
        <v>19876428</v>
      </c>
      <c r="K21" s="3" t="n">
        <f aca="false">K14*K17*$D68*(1-$G71)</f>
        <v>13418460</v>
      </c>
      <c r="L21" s="15" t="s">
        <v>8</v>
      </c>
      <c r="M21" s="78" t="n">
        <f aca="false">SUM(B21:K21)</f>
        <v>94862988</v>
      </c>
      <c r="N21" s="46" t="n">
        <f aca="false">M21/M21</f>
        <v>1</v>
      </c>
    </row>
    <row r="22" customFormat="false" ht="15" hidden="false" customHeight="false" outlineLevel="0" collapsed="false">
      <c r="A22" s="76" t="s">
        <v>98</v>
      </c>
      <c r="B22" s="36" t="n">
        <f aca="false">0</f>
        <v>0</v>
      </c>
      <c r="C22" s="36" t="n">
        <f aca="false">0</f>
        <v>0</v>
      </c>
      <c r="D22" s="36" t="n">
        <f aca="false">0</f>
        <v>0</v>
      </c>
      <c r="E22" s="3" t="n">
        <f aca="false">E17*(D50+(IF(E8&gt;$I80,(E6*E7*$G80*$F80*$B80*((1+$E80)^(E3-6)))*(E8+($H80*(E8-$I80))),(E6*E7*$G80*$F80*$B80*(1+$E80)^(E3-6))*E8)))</f>
        <v>0</v>
      </c>
      <c r="F22" s="3" t="n">
        <f aca="false">F17*(E50+(IF(F8&gt;$I80,(F6*F7*$G80*$F80*$B80*((1+$E80)^(F3-6)))*(F8+($H80*(F8-$I80))),(F6*F7*$G80*$F80*$B80*(1+$E80)^(F3-6))*F8)))</f>
        <v>301930.209033001</v>
      </c>
      <c r="G22" s="3" t="n">
        <f aca="false">G17*(F50+(IF(G8&gt;$I80,(G6*G7*$G80*$F80*$B80*((1+$E80)^(G3-6)))*(G8+($H80*(G8-$I80))),(G6*G7*$G80*$F80*$B80*(1+$E80)^(G3-6))*G8)))</f>
        <v>303872.837089039</v>
      </c>
      <c r="H22" s="3" t="n">
        <f aca="false">H17*(G50+(IF(H8&gt;$I80,(H6*H7*$G80*$F80*$B80*((1+$E80)^(H3-6)))*(H8+($H80*(H8-$I80))),(H6*H7*$G80*$F80*$B80*(1+$E80)^(H3-6))*H8)))</f>
        <v>611655.928144964</v>
      </c>
      <c r="I22" s="3" t="n">
        <f aca="false">I17*(H50+(IF(I8&gt;$I80,(I6*I7*$G80*$F80*$B80*((1+$E80)^(I3-6)))*(I8+($H80*(I8-$I80))),(I6*I7*$G80*$F80*$B80*(1+$E80)^(I3-6))*I8)))</f>
        <v>615591.340803611</v>
      </c>
      <c r="J22" s="3" t="n">
        <f aca="false">J17*(I50+(IF(J8&gt;$I80,(J6*J7*$G80*$F80*$B80*((1+$E80)^(J3-6)))*(J8+($H80*(J8-$I80))),(J6*J7*$G80*$F80*$B80*(1+$E80)^(J3-6))*J8)))</f>
        <v>557596.866623219</v>
      </c>
      <c r="K22" s="3" t="n">
        <f aca="false">K17*(J50+(IF(K8&gt;$I80,(K6*K7*$G80*$F80*($B80*150%)*((1+$E80)^(K3-6)))*(K8+($H80*(K8-$I80))),(K6*K7*$G80*$F80*$B80*(1+$E80)^(K3-6))*K8)))</f>
        <v>498830.632579837</v>
      </c>
      <c r="L22" s="15" t="s">
        <v>9</v>
      </c>
      <c r="M22" s="78" t="n">
        <f aca="false">SUM(B22:K22)</f>
        <v>2889477.81427367</v>
      </c>
      <c r="N22" s="46" t="n">
        <f aca="false">M22/M21</f>
        <v>0.0304594855716928</v>
      </c>
    </row>
    <row r="23" customFormat="false" ht="15" hidden="false" customHeight="false" outlineLevel="0" collapsed="false">
      <c r="A23" s="76" t="s">
        <v>99</v>
      </c>
      <c r="B23" s="36" t="n">
        <v>0</v>
      </c>
      <c r="C23" s="36" t="n">
        <f aca="false">0</f>
        <v>0</v>
      </c>
      <c r="D23" s="36" t="n">
        <f aca="false">0</f>
        <v>0</v>
      </c>
      <c r="E23" s="36" t="n">
        <f aca="false">E17*(D51+(C92*((1-F92)^(-1))*(E11-H89*E12)*(1+((1-H89)*D89*((F89+1)^(G89+1))))))</f>
        <v>0</v>
      </c>
      <c r="F23" s="3" t="n">
        <f aca="false">F17*(E51+($B92*((1-$E92)^(F3-6))*(F11-$G89*F12)*(1+((1-$G89)*$C89*((1+$E89)^($F89-F3+6))))))</f>
        <v>5188502.7657199</v>
      </c>
      <c r="G23" s="3" t="n">
        <f aca="false">G17*(F51+($B92*((1-$E92)^(G3-6))*(G11-$G89*G12)*(1+((1-$G89)*$C89*((1+$E89)^($F89-G3+6))))))</f>
        <v>5287913.44276637</v>
      </c>
      <c r="H23" s="3" t="n">
        <f aca="false">H17*(G51+($B92*((1-$E92)^(H3-6))*(H11-$G89*H12)*(1+((1-$G89)*$C89*((1+$E89)^($F89-H3+6))))))</f>
        <v>10627603.5481059</v>
      </c>
      <c r="I23" s="3" t="n">
        <f aca="false">I17*(H51+($B92*((1-$E92)^(I3-6))*(I11-$G89*I12)*(1+((1-$G89)*$C89*((1+$E89)^($F89-I3+6))))))</f>
        <v>10679199.2834225</v>
      </c>
      <c r="J23" s="3" t="n">
        <f aca="false">J17*(I51+($B92*((1-$E92)^(J3-6))*(J11-$G89*J12)*(1+((1-$G89)*$C89*((1+$E89)^($F89-J3+6))))))</f>
        <v>9656627.74785596</v>
      </c>
      <c r="K23" s="3" t="n">
        <f aca="false">K17*(J51+($B92*((1-$E92)^(K3-6))*(K11-$G89*K12)*(1+((1-$G89)*$C89*((1+$E89)^($F89-K3+6))))))</f>
        <v>6467360.75444598</v>
      </c>
      <c r="L23" s="15" t="s">
        <v>10</v>
      </c>
      <c r="M23" s="78" t="n">
        <f aca="false">SUM(B23:K23)</f>
        <v>47907207.5423166</v>
      </c>
      <c r="N23" s="46" t="n">
        <f aca="false">M23/M21</f>
        <v>0.505014743393035</v>
      </c>
    </row>
    <row r="24" customFormat="false" ht="15" hidden="false" customHeight="false" outlineLevel="0" collapsed="false">
      <c r="A24" s="74" t="s">
        <v>100</v>
      </c>
      <c r="C24" s="36" t="n">
        <f aca="false">0</f>
        <v>0</v>
      </c>
      <c r="D24" s="36" t="n">
        <f aca="false">0</f>
        <v>0</v>
      </c>
      <c r="E24" s="36" t="n">
        <f aca="false">250000</f>
        <v>250000</v>
      </c>
      <c r="F24" s="36" t="n">
        <f aca="false">$B74*F22</f>
        <v>301930.209033001</v>
      </c>
      <c r="G24" s="36" t="n">
        <f aca="false">$B74*G22</f>
        <v>303872.837089039</v>
      </c>
      <c r="H24" s="36" t="n">
        <f aca="false">$B74*H22</f>
        <v>611655.928144964</v>
      </c>
      <c r="I24" s="36" t="n">
        <f aca="false">$B74*I22</f>
        <v>615591.340803611</v>
      </c>
      <c r="J24" s="36" t="n">
        <f aca="false">$B74*J22</f>
        <v>557596.866623219</v>
      </c>
      <c r="K24" s="36" t="n">
        <f aca="false">$B74*K22</f>
        <v>498830.632579837</v>
      </c>
      <c r="L24" s="16" t="s">
        <v>11</v>
      </c>
      <c r="M24" s="78" t="n">
        <f aca="false">SUM(B24:K24)</f>
        <v>3139477.81427367</v>
      </c>
      <c r="N24" s="46" t="n">
        <f aca="false">M24/M21</f>
        <v>0.0330948653469957</v>
      </c>
    </row>
    <row r="25" s="97" customFormat="true" ht="15" hidden="false" customHeight="false" outlineLevel="0" collapsed="false">
      <c r="A25" s="74" t="s">
        <v>101</v>
      </c>
      <c r="B25" s="36" t="n">
        <v>0</v>
      </c>
      <c r="C25" s="10" t="str">
        <f aca="false">IF(C21=0,"N/A    ",(C21-C22-C23-C24)/C21)</f>
        <v>N/A    </v>
      </c>
      <c r="D25" s="10" t="str">
        <f aca="false">IF(D21=0,"N/A    ",(D21-D22-D23-D24)/D21)</f>
        <v>N/A    </v>
      </c>
      <c r="E25" s="10" t="str">
        <f aca="false">IF(E21=0,"N/A    ",(E21-E22-E23-E24)/E21)</f>
        <v>N/A    </v>
      </c>
      <c r="F25" s="10" t="n">
        <f aca="false">IF(F21=0,"N/A    ",(F21-F22-F23-F24)/F21)</f>
        <v>0.240541030268167</v>
      </c>
      <c r="G25" s="10" t="n">
        <f aca="false">IF(G21=0,"N/A    ",(G21-G22-G23-G24)/G21)</f>
        <v>0.44470448423811</v>
      </c>
      <c r="H25" s="10" t="n">
        <f aca="false">IF(H21=0,"N/A    ",(H21-H22-H23-H24)/H21)</f>
        <v>0.449292369594334</v>
      </c>
      <c r="I25" s="10" t="n">
        <f aca="false">IF(I21=0,"N/A    ",(I21-I22-I23-I24)/I21)</f>
        <v>0.453766261052753</v>
      </c>
      <c r="J25" s="10" t="n">
        <f aca="false">IF(J21=0,"N/A    ",(J21-J22-J23-J24)/J21)</f>
        <v>0.458060498541167</v>
      </c>
      <c r="K25" s="10" t="n">
        <f aca="false">IF(K21=0,"N/A    ",(K21-K22-K23-K24)/K21)</f>
        <v>0.443675204188435</v>
      </c>
      <c r="L25" s="17" t="s">
        <v>12</v>
      </c>
      <c r="M25" s="96" t="n">
        <f aca="false">(M21-M22-M23-M24)</f>
        <v>40926824.8291361</v>
      </c>
      <c r="N25" s="46" t="n">
        <f aca="false">IF(M21=0,"N/A    ",(M21-M22-M23-M24)/M21)</f>
        <v>0.431430905688276</v>
      </c>
    </row>
    <row r="26" customFormat="false" ht="15" hidden="false" customHeight="false" outlineLevel="0" collapsed="false">
      <c r="A26" s="74" t="s">
        <v>102</v>
      </c>
      <c r="B26" s="36" t="n">
        <v>0</v>
      </c>
      <c r="C26" s="36" t="n">
        <f aca="false">0</f>
        <v>0</v>
      </c>
      <c r="D26" s="36" t="n">
        <f aca="false">0</f>
        <v>0</v>
      </c>
      <c r="E26" s="36" t="n">
        <f aca="false">250000</f>
        <v>250000</v>
      </c>
      <c r="F26" s="98" t="n">
        <f aca="false">$C74*$M21/6</f>
        <v>632419.92</v>
      </c>
      <c r="G26" s="98" t="n">
        <f aca="false">$C74*$M21/6</f>
        <v>632419.92</v>
      </c>
      <c r="H26" s="98" t="n">
        <f aca="false">$C74*$M21/6</f>
        <v>632419.92</v>
      </c>
      <c r="I26" s="98" t="n">
        <f aca="false">$C74*$M21/6</f>
        <v>632419.92</v>
      </c>
      <c r="J26" s="98" t="n">
        <f aca="false">$C74*$M21/6</f>
        <v>632419.92</v>
      </c>
      <c r="K26" s="98" t="n">
        <f aca="false">$C74*$M21/6</f>
        <v>632419.92</v>
      </c>
      <c r="L26" s="16" t="s">
        <v>13</v>
      </c>
      <c r="M26" s="78" t="n">
        <f aca="false">SUM(B26:K26)</f>
        <v>4044519.52</v>
      </c>
      <c r="N26" s="46" t="n">
        <f aca="false">M26/M21</f>
        <v>0.0426353797753029</v>
      </c>
    </row>
    <row r="27" s="38" customFormat="true" ht="15" hidden="false" customHeight="false" outlineLevel="0" collapsed="false">
      <c r="A27" s="74" t="s">
        <v>103</v>
      </c>
      <c r="B27" s="36" t="n">
        <v>0</v>
      </c>
      <c r="C27" s="36" t="n">
        <f aca="false">0</f>
        <v>0</v>
      </c>
      <c r="D27" s="36" t="n">
        <f aca="false">0</f>
        <v>0</v>
      </c>
      <c r="E27" s="36" t="n">
        <f aca="false">250000</f>
        <v>250000</v>
      </c>
      <c r="F27" s="36" t="n">
        <f aca="false">250000</f>
        <v>250000</v>
      </c>
      <c r="G27" s="3" t="n">
        <f aca="false">1000000</f>
        <v>1000000</v>
      </c>
      <c r="H27" s="3" t="n">
        <f aca="false">D74*J21</f>
        <v>795057.12</v>
      </c>
      <c r="I27" s="3" t="n">
        <f aca="false">D74*K21*(1+G71)</f>
        <v>542105.784</v>
      </c>
      <c r="J27" s="3" t="n">
        <f aca="false">D74*K21*(1+G71)</f>
        <v>542105.784</v>
      </c>
      <c r="K27" s="3" t="n">
        <f aca="false">D74*K21*(1+G71)</f>
        <v>542105.784</v>
      </c>
      <c r="L27" s="18" t="s">
        <v>14</v>
      </c>
      <c r="M27" s="78" t="n">
        <f aca="false">SUM(B27:K27)</f>
        <v>3921374.472</v>
      </c>
      <c r="N27" s="46" t="n">
        <f aca="false">M27/M21</f>
        <v>0.0413372438995913</v>
      </c>
    </row>
    <row r="28" customFormat="false" ht="15" hidden="false" customHeight="false" outlineLevel="0" collapsed="false">
      <c r="A28" s="74" t="s">
        <v>104</v>
      </c>
      <c r="B28" s="36" t="n">
        <v>0</v>
      </c>
      <c r="C28" s="36" t="n">
        <f aca="false">0</f>
        <v>0</v>
      </c>
      <c r="D28" s="36" t="n">
        <f aca="false">0</f>
        <v>0</v>
      </c>
      <c r="E28" s="36" t="n">
        <f aca="false">50000</f>
        <v>50000</v>
      </c>
      <c r="F28" s="3" t="n">
        <f aca="false">E28</f>
        <v>50000</v>
      </c>
      <c r="G28" s="3" t="n">
        <f aca="false">F28</f>
        <v>50000</v>
      </c>
      <c r="H28" s="3" t="n">
        <f aca="false">F74*(M21/6)</f>
        <v>474314.94</v>
      </c>
      <c r="I28" s="3" t="n">
        <f aca="false">H28</f>
        <v>474314.94</v>
      </c>
      <c r="J28" s="3" t="n">
        <f aca="false">I28</f>
        <v>474314.94</v>
      </c>
      <c r="K28" s="3" t="n">
        <f aca="false">J28+G74*G65</f>
        <v>488203.37034841</v>
      </c>
      <c r="L28" s="16" t="s">
        <v>15</v>
      </c>
      <c r="M28" s="78" t="n">
        <f aca="false">SUM(B28:K28)</f>
        <v>2061148.19034841</v>
      </c>
      <c r="N28" s="46" t="n">
        <f aca="false">M28/M21</f>
        <v>0.0217276330189853</v>
      </c>
    </row>
    <row r="29" customFormat="false" ht="15" hidden="false" customHeight="false" outlineLevel="0" collapsed="false">
      <c r="A29" s="74" t="s">
        <v>105</v>
      </c>
      <c r="B29" s="36" t="n">
        <v>0</v>
      </c>
      <c r="C29" s="36" t="n">
        <f aca="false">0</f>
        <v>0</v>
      </c>
      <c r="D29" s="36" t="n">
        <f aca="false">0</f>
        <v>0</v>
      </c>
      <c r="E29" s="99" t="n">
        <f aca="false">$G65*D55-$I65*D42</f>
        <v>35912.6173240815</v>
      </c>
      <c r="F29" s="99" t="n">
        <f aca="false">$G65*E55-$I65*E42</f>
        <v>21724.3196890844</v>
      </c>
      <c r="G29" s="99" t="n">
        <f aca="false">$G65*F55-$I65*F42</f>
        <v>17966.7225512831</v>
      </c>
      <c r="H29" s="99" t="n">
        <f aca="false">$G65*G55-$I65*G42</f>
        <v>15708.3268685722</v>
      </c>
      <c r="I29" s="99" t="n">
        <f aca="false">$G65*H55-$I65*H42</f>
        <v>8047.13286940822</v>
      </c>
      <c r="J29" s="99" t="n">
        <f aca="false">$G65*I55-$I65*I42</f>
        <v>-6684.80934017037</v>
      </c>
      <c r="K29" s="99" t="n">
        <f aca="false">$G65*J55-$I65*J42</f>
        <v>-23186.9720856781</v>
      </c>
      <c r="L29" s="16" t="s">
        <v>16</v>
      </c>
      <c r="M29" s="78" t="n">
        <f aca="false">SUM(B29:K29)</f>
        <v>69487.337876581</v>
      </c>
      <c r="N29" s="46" t="n">
        <f aca="false">M29/M21</f>
        <v>0.000732502099518318</v>
      </c>
    </row>
    <row r="30" customFormat="false" ht="15" hidden="false" customHeight="false" outlineLevel="0" collapsed="false">
      <c r="A30" s="74" t="s">
        <v>106</v>
      </c>
      <c r="B30" s="36" t="n">
        <v>0</v>
      </c>
      <c r="C30" s="36" t="n">
        <f aca="false">0</f>
        <v>0</v>
      </c>
      <c r="D30" s="36" t="n">
        <f aca="false">0</f>
        <v>0</v>
      </c>
      <c r="E30" s="36" t="n">
        <f aca="false">E6*C77/F77</f>
        <v>0.241691842900302</v>
      </c>
      <c r="F30" s="98" t="n">
        <f aca="false">F6*$B77/$E77</f>
        <v>111111.111111111</v>
      </c>
      <c r="G30" s="98" t="n">
        <f aca="false">G6*B77/E77</f>
        <v>111111.111111111</v>
      </c>
      <c r="H30" s="98" t="n">
        <f aca="false">H6*B77/E77</f>
        <v>111111.111111111</v>
      </c>
      <c r="I30" s="98" t="n">
        <f aca="false">I6*B77/E77</f>
        <v>111111.111111111</v>
      </c>
      <c r="J30" s="98" t="n">
        <f aca="false">J6*B77/E77</f>
        <v>111111.111111111</v>
      </c>
      <c r="K30" s="98" t="n">
        <f aca="false">K6*B77/E77</f>
        <v>111111.111111111</v>
      </c>
      <c r="L30" s="16" t="s">
        <v>18</v>
      </c>
      <c r="M30" s="78" t="n">
        <f aca="false">SUM(B30:K30)</f>
        <v>666666.90835851</v>
      </c>
      <c r="N30" s="46" t="n">
        <f aca="false">M30/M21</f>
        <v>0.00702768194860686</v>
      </c>
    </row>
    <row r="31" customFormat="false" ht="15" hidden="false" customHeight="false" outlineLevel="0" collapsed="false">
      <c r="A31" s="74" t="s">
        <v>107</v>
      </c>
      <c r="B31" s="36" t="n">
        <f aca="false">(IF((B21-B22-B23-B25-B26-B27-B28-B29-B30)&gt;0,(B21-B22-B23-B25-B26-B27-B28-B29-B30)*$E65,0))</f>
        <v>0</v>
      </c>
      <c r="C31" s="36" t="n">
        <f aca="false">IF((C21-C22-C23-C24-C26-C27-C28-C29-C30)&gt;0,(C21-C22-C23-C24-C26-C27-C28-C29-C30)*$E65,0)</f>
        <v>0</v>
      </c>
      <c r="D31" s="36" t="n">
        <f aca="false">IF((D21-D22-D23-D24-D26-D27-D28-D29-D30)&gt;0,(D21-D22-D23-D24-D26-D27-D28-D29-D30)*$E65,0)</f>
        <v>0</v>
      </c>
      <c r="E31" s="36" t="n">
        <f aca="false">IF((E21-E22-E23-E24-E26-E27-E28-E29-E30)&gt;0,(E21-E22-E23-E24-E26-E27-E28-E29-E30)*$E65,0)</f>
        <v>0</v>
      </c>
      <c r="F31" s="36" t="n">
        <f aca="false">IF((F21-F22-F23-F24-F26-F27-F28-F29-F30)&gt;0,(F21-F22-F23-F24-F26-F27-F28-F29-F30)*$E65,0)</f>
        <v>57700.6099060425</v>
      </c>
      <c r="G31" s="36" t="n">
        <f aca="false">IF((G21-G22-G23-G24-G26-G27-G28-G29-G30)&gt;0,(G21-G22-G23-G24-G26-G27-G28-G29-G30)*$E65,0)</f>
        <v>218249.934704487</v>
      </c>
      <c r="H31" s="36" t="n">
        <f aca="false">IF((H21-H22-H23-H24-H26-H27-H28-H29-H30)&gt;0,(H21-H22-H23-H24-H26-H27-H28-H29-H30)*$E65,0)</f>
        <v>572992.888321834</v>
      </c>
      <c r="I31" s="36" t="n">
        <f aca="false">IF((I21-I22-I23-I24-I26-I27-I28-I29-I30)&gt;0,(I21-I22-I23-I24-I26-I27-I28-I29-I30)*$E65,0)</f>
        <v>609462.836024235</v>
      </c>
      <c r="J31" s="36" t="n">
        <f aca="false">IF((J21-J22-J23-J24-J26-J27-J28-J29-J30)&gt;0,(J21-J22-J23-J24-J26-J27-J28-J29-J30)*$E65,0)</f>
        <v>551350.4679845</v>
      </c>
      <c r="K31" s="36" t="n">
        <f aca="false">IF((K21-K22-K23-K24-K26-K27-K28-K29-K30)&gt;0,(K21-K22-K23-K24-K26-K27-K28-K29-K30)*$E65,0)</f>
        <v>315208.857526538</v>
      </c>
      <c r="L31" s="16" t="s">
        <v>19</v>
      </c>
      <c r="M31" s="78" t="n">
        <f aca="false">SUM(B31:K31)</f>
        <v>2324965.59446764</v>
      </c>
      <c r="N31" s="46" t="n">
        <f aca="false">M31/M21</f>
        <v>0.0245086692237402</v>
      </c>
    </row>
    <row r="32" customFormat="false" ht="15" hidden="false" customHeight="false" outlineLevel="0" collapsed="false">
      <c r="A32" s="74" t="s">
        <v>108</v>
      </c>
      <c r="B32" s="36" t="n">
        <v>0</v>
      </c>
      <c r="C32" s="3" t="n">
        <f aca="false">C21-C22-C23-C24-C26-C27-C28-C29-C30-C31</f>
        <v>0</v>
      </c>
      <c r="D32" s="3" t="n">
        <f aca="false">D21-D22-D23-D24-D26-D27-D28-D29-D30-D31</f>
        <v>0</v>
      </c>
      <c r="E32" s="98" t="n">
        <f aca="false">E21-E22-E23-E24-E26-E27-E28-E29-E30-E31</f>
        <v>-835912.859015924</v>
      </c>
      <c r="F32" s="98" t="n">
        <f aca="false">F21-F22-F23-F24-F26-F27-F28-F29-F30-F31</f>
        <v>711640.855507858</v>
      </c>
      <c r="G32" s="98" t="n">
        <f aca="false">G21-G22-G23-G24-G26-G27-G28-G29-G30-G31</f>
        <v>2691749.19468867</v>
      </c>
      <c r="H32" s="98" t="n">
        <f aca="false">H21-H22-H23-H24-H27-H26-H27-H28-H29-H30-H31</f>
        <v>6271855.16930262</v>
      </c>
      <c r="I32" s="98" t="n">
        <f aca="false">I21-I22-I23-I24-I26-I27-I28-I29-I30-I31</f>
        <v>7516708.31096557</v>
      </c>
      <c r="J32" s="98" t="n">
        <f aca="false">J21-J22-J23-J24-J26-J27-J28-J29-J30-J31</f>
        <v>6799989.10514216</v>
      </c>
      <c r="K32" s="98" t="n">
        <f aca="false">K21-K22-K23-K24-K26-K27-K28-K29-K30-K31</f>
        <v>3887575.90949397</v>
      </c>
      <c r="L32" s="16" t="s">
        <v>20</v>
      </c>
      <c r="M32" s="78" t="n">
        <f aca="false">SUM(B32:K32)</f>
        <v>27043605.6860849</v>
      </c>
      <c r="N32" s="46" t="n">
        <f aca="false">M32/M21</f>
        <v>0.285080685905497</v>
      </c>
    </row>
    <row r="33" customFormat="false" ht="15" hidden="false" customHeight="false" outlineLevel="0" collapsed="false">
      <c r="A33" s="74" t="s">
        <v>109</v>
      </c>
      <c r="B33" s="36" t="n">
        <v>0</v>
      </c>
      <c r="C33" s="36" t="n">
        <v>0</v>
      </c>
      <c r="D33" s="36" t="n">
        <v>0</v>
      </c>
      <c r="E33" s="94" t="n">
        <f aca="false">E32/$D65</f>
        <v>-101016.65969981</v>
      </c>
      <c r="F33" s="94" t="n">
        <f aca="false">F32/$D65</f>
        <v>85998.8949254209</v>
      </c>
      <c r="G33" s="94" t="n">
        <f aca="false">G32/$D65</f>
        <v>325286.911744855</v>
      </c>
      <c r="H33" s="94" t="n">
        <f aca="false">H32/$D65</f>
        <v>757928.117136268</v>
      </c>
      <c r="I33" s="94" t="n">
        <f aca="false">I32/$D65</f>
        <v>908363.542110643</v>
      </c>
      <c r="J33" s="94" t="n">
        <f aca="false">J32/$D65</f>
        <v>821750.949261893</v>
      </c>
      <c r="K33" s="94" t="n">
        <f aca="false">K32/$D65</f>
        <v>469797.692990208</v>
      </c>
      <c r="L33" s="16" t="s">
        <v>21</v>
      </c>
      <c r="M33" s="95" t="n">
        <f aca="false">SUM(B33:K33)</f>
        <v>3268109.44846948</v>
      </c>
      <c r="N33" s="46" t="n">
        <f aca="false">M32/M21</f>
        <v>0.285080685905497</v>
      </c>
    </row>
    <row r="34" customFormat="false" ht="15" hidden="false" customHeight="false" outlineLevel="0" collapsed="false">
      <c r="A34" s="74" t="s">
        <v>110</v>
      </c>
      <c r="B34" s="36" t="n">
        <v>0</v>
      </c>
      <c r="C34" s="36" t="n">
        <v>0</v>
      </c>
      <c r="D34" s="36" t="n">
        <v>0</v>
      </c>
      <c r="E34" s="10" t="str">
        <f aca="false">IF(E21=0,"N/A    ",E32/E21)</f>
        <v>N/A    </v>
      </c>
      <c r="F34" s="10" t="n">
        <f aca="false">IF(F21=0,"N/A    ",F32/F21)</f>
        <v>0.093305964041749</v>
      </c>
      <c r="G34" s="10" t="n">
        <f aca="false">IF(G21=0,"N/A    ",G32/G21)</f>
        <v>0.25352827015904</v>
      </c>
      <c r="H34" s="10" t="n">
        <f aca="false">IF(H21=0,"N/A    ",H32/H21)</f>
        <v>0.291450776642368</v>
      </c>
      <c r="I34" s="10" t="n">
        <f aca="false">IF(I21=0,"N/A    ",I32/I21)</f>
        <v>0.344731151136037</v>
      </c>
      <c r="J34" s="10" t="n">
        <f aca="false">IF(J21=0,"N/A    ",J32/J21)</f>
        <v>0.342113236097661</v>
      </c>
      <c r="K34" s="10" t="n">
        <f aca="false">IF(K21=0,"N/A    ",K32/K21)</f>
        <v>0.289718485541111</v>
      </c>
      <c r="L34" s="16" t="s">
        <v>22</v>
      </c>
      <c r="M34" s="88" t="n">
        <f aca="false">M32/M21</f>
        <v>0.285080685905497</v>
      </c>
      <c r="N34" s="46" t="n">
        <f aca="false">M32/M21</f>
        <v>0.285080685905497</v>
      </c>
    </row>
    <row r="35" customFormat="false" ht="15.75" hidden="false" customHeight="false" outlineLevel="0" collapsed="false">
      <c r="B35" s="100"/>
      <c r="C35" s="100"/>
      <c r="D35" s="10"/>
      <c r="E35" s="10"/>
      <c r="F35" s="10"/>
      <c r="G35" s="10"/>
      <c r="H35" s="10"/>
      <c r="I35" s="10"/>
      <c r="J35" s="10"/>
      <c r="K35" s="43"/>
      <c r="M35" s="101"/>
    </row>
    <row r="36" customFormat="false" ht="15.75" hidden="false" customHeight="false" outlineLevel="0" collapsed="false">
      <c r="A36" s="102" t="s">
        <v>111</v>
      </c>
      <c r="B36" s="3"/>
      <c r="C36" s="3"/>
      <c r="D36" s="103"/>
      <c r="E36" s="103"/>
      <c r="F36" s="49"/>
      <c r="G36" s="3"/>
      <c r="H36" s="3"/>
      <c r="I36" s="3"/>
      <c r="J36" s="3"/>
      <c r="K36" s="94"/>
      <c r="L36" s="104" t="s">
        <v>112</v>
      </c>
      <c r="M36" s="78"/>
    </row>
    <row r="37" customFormat="false" ht="15" hidden="false" customHeight="false" outlineLevel="0" collapsed="false">
      <c r="A37" s="74" t="s">
        <v>113</v>
      </c>
      <c r="B37" s="36" t="n">
        <f aca="false">0</f>
        <v>0</v>
      </c>
      <c r="C37" s="36" t="n">
        <f aca="false">0</f>
        <v>0</v>
      </c>
      <c r="D37" s="36" t="n">
        <f aca="false">0</f>
        <v>0</v>
      </c>
      <c r="E37" s="36" t="n">
        <f aca="false">(E21*C71+D21*D71)/(1-G71)</f>
        <v>0</v>
      </c>
      <c r="F37" s="36" t="n">
        <f aca="false">(F21*B71+E21*C71+D21*D71+C21*E71)/(1-G71)</f>
        <v>3081600</v>
      </c>
      <c r="G37" s="36" t="n">
        <f aca="false">(G21*B71+F21*C71+E21*D71+D21*E71+C21*F71)/(1-G71)</f>
        <v>7371360</v>
      </c>
      <c r="H37" s="36" t="n">
        <f aca="false">(H21*B71+G21*C71+F21*D71+E21*E71+D21*F71)/(1-G71)</f>
        <v>13369680</v>
      </c>
      <c r="I37" s="36" t="n">
        <f aca="false">(I21*B71+H21*C71+G21*D71+F21*E71+E21*F71)/(1-G71)</f>
        <v>18734220</v>
      </c>
      <c r="J37" s="36" t="n">
        <f aca="false">(J21*B71+I21*C71+H21*D71+G21*E71+F21*F71)/(1-G71)</f>
        <v>19278036</v>
      </c>
      <c r="K37" s="36" t="n">
        <f aca="false">(K21*B71+J21*C71+I21*D71+H21*E71+G21*F71)/(1-G71)</f>
        <v>17046252</v>
      </c>
      <c r="L37" s="16" t="s">
        <v>114</v>
      </c>
      <c r="M37" s="66" t="n">
        <f aca="false">SUM(B37:K37)</f>
        <v>78881148</v>
      </c>
      <c r="N37" s="46" t="s">
        <v>79</v>
      </c>
    </row>
    <row r="38" customFormat="false" ht="15" hidden="false" customHeight="false" outlineLevel="0" collapsed="false">
      <c r="A38" s="74" t="s">
        <v>115</v>
      </c>
      <c r="B38" s="36" t="n">
        <f aca="false">0</f>
        <v>0</v>
      </c>
      <c r="C38" s="36" t="n">
        <f aca="false">0</f>
        <v>0</v>
      </c>
      <c r="D38" s="36" t="n">
        <f aca="false">0</f>
        <v>0</v>
      </c>
      <c r="E38" s="36" t="n">
        <f aca="false">G74*D65/2</f>
        <v>4137500</v>
      </c>
      <c r="F38" s="36" t="n">
        <f aca="false">0</f>
        <v>0</v>
      </c>
      <c r="G38" s="36" t="n">
        <f aca="false">G74*D65/2</f>
        <v>4137500</v>
      </c>
      <c r="H38" s="36" t="n">
        <f aca="false">0</f>
        <v>0</v>
      </c>
      <c r="I38" s="36" t="n">
        <f aca="false">0</f>
        <v>0</v>
      </c>
      <c r="J38" s="36" t="n">
        <f aca="false">-G74*D65*H74</f>
        <v>-496500</v>
      </c>
      <c r="K38" s="36" t="n">
        <f aca="false">0</f>
        <v>0</v>
      </c>
      <c r="L38" s="16" t="s">
        <v>116</v>
      </c>
      <c r="M38" s="66" t="n">
        <f aca="false">SUM(B38:K38)</f>
        <v>7778500</v>
      </c>
      <c r="N38" s="46" t="s">
        <v>79</v>
      </c>
    </row>
    <row r="39" customFormat="false" ht="15" hidden="false" customHeight="false" outlineLevel="0" collapsed="false">
      <c r="A39" s="74" t="s">
        <v>117</v>
      </c>
      <c r="B39" s="36" t="n">
        <f aca="false">B37+B38</f>
        <v>0</v>
      </c>
      <c r="C39" s="36" t="n">
        <f aca="false">C37+C38</f>
        <v>0</v>
      </c>
      <c r="D39" s="36" t="n">
        <f aca="false">D37+D38</f>
        <v>0</v>
      </c>
      <c r="E39" s="36" t="n">
        <f aca="false">E37+E38</f>
        <v>4137500</v>
      </c>
      <c r="F39" s="36" t="n">
        <f aca="false">F37+F38</f>
        <v>3081600</v>
      </c>
      <c r="G39" s="36" t="n">
        <f aca="false">G37+G38</f>
        <v>11508860</v>
      </c>
      <c r="H39" s="36" t="n">
        <f aca="false">H37+H38</f>
        <v>13369680</v>
      </c>
      <c r="I39" s="36" t="n">
        <f aca="false">I37+I38</f>
        <v>18734220</v>
      </c>
      <c r="J39" s="36" t="n">
        <f aca="false">J37+J38</f>
        <v>18781536</v>
      </c>
      <c r="K39" s="36" t="n">
        <f aca="false">K37+K38</f>
        <v>17046252</v>
      </c>
      <c r="L39" s="16" t="s">
        <v>118</v>
      </c>
      <c r="M39" s="66" t="n">
        <f aca="false">SUM(B39:K39)</f>
        <v>86659648</v>
      </c>
      <c r="N39" s="46" t="s">
        <v>79</v>
      </c>
    </row>
    <row r="40" s="67" customFormat="true" ht="15" hidden="false" customHeight="false" outlineLevel="0" collapsed="false">
      <c r="A40" s="74" t="s">
        <v>119</v>
      </c>
      <c r="B40" s="105" t="n">
        <f aca="false">0</f>
        <v>0</v>
      </c>
      <c r="C40" s="105" t="n">
        <f aca="false">C22+0+C24+C26+C27+C28+C29+(IF(C31-0&gt;0,C31-0,0))+(C6-0)*$C77</f>
        <v>0</v>
      </c>
      <c r="D40" s="105" t="n">
        <f aca="false">D22+0+D24+D26+D27+D28+D29+(IF(D31-0&gt;0,D31-0,0))+(D6-0)*$C77</f>
        <v>0</v>
      </c>
      <c r="E40" s="105" t="n">
        <f aca="false">(IF(E8&gt;$I80,(E6*E7*$G80*$F80*$B80*((1+$E80)^(E3-6)))*(E8+($H80*(E8-$I80))),(E6*E7*$G80*$F80*$B80*(1+$E80)^(E3-6))*E8))+0+E24+E26+E27+E28+E29+(IF(E31-D53&gt;0,E31-D53,0))+0+E6*$B77/2+1000000</f>
        <v>4015912.61732408</v>
      </c>
      <c r="F40" s="105" t="n">
        <f aca="false">(IF(F8&gt;$I80,(F6*F7*$G80*$F80*$B80*((1+$E80)^(F3-6)))*(F8+($H80*(F8-$I80))),(F6*F7*$G80*$F80*$B80*(1+$E80)^(F3-6))*F8))+(($B92*((1-$E92)^(E3-6))*(E11-$G89*E12)*(1+((1-$G89)*$C89*((1+$E89)^($F89-E3+6)))))+F24+F26+F27+F28+F29+(IF(F31-E53&gt;0,F31-E53,0)))+(E49-D49)+(F6-E6)*$B77</f>
        <v>1558004.65775509</v>
      </c>
      <c r="G40" s="105" t="n">
        <f aca="false">(IF(G8&gt;$I80,(G6*G7*$G80*$F80*$B80*((1+$E80)^(G3-6)))*(G8+($H80*(G8-$I80))),(G6*G7*$G80*$F80*$B80*(1+$E80)^(G3-6))*G8))+(($B92*((1-$E92)^(F3-6))*(F11-$G89*F12)*(1+((1-$G89)*$C89*((1+$E89)^($F89-F3+6)))))+G24+G26+G27+G28+G29+(IF(G31-F53&gt;0,G31-F53,0)))+B95+3000*40%*B92+(F49-E49)+G6*$B77/2</f>
        <v>12845687.1766853</v>
      </c>
      <c r="H40" s="105" t="n">
        <f aca="false">(IF(H8&gt;$I80,(H6*H7*$G80*$F80*$B80*((1+$E80)^(H3-6)))*(H8+($H80*(H8-$I80))),(H6*H7*$G80*$F80*$B80*(1+$E80)^(H3-6))*H8))+(($B92*((1-$E92)^(G3-6))*(G11-$G89*G12)*(1+((1-$G89)*$C89*((1+$E89)^($F89-G3+6)))))+H24+H26+H27+H28+H29+(IF(H31-G53&gt;0,H31-G53,0)))+(G49-F49)+(H6-G6)*$B77+25%*$G55</f>
        <v>11952695.9644795</v>
      </c>
      <c r="I40" s="105" t="n">
        <f aca="false">(IF(I8&gt;$I80,(I6*I7*$G80*$F80*$B80*((1+$E80)^(I3-6)))*(I8+($H80*(I8-$I80))),(I6*I7*$G80*$F80*$B80*(1+$E80)^(I3-6))*I8))+(($B92*((1-$E92)^(H3-6))*(H11-$G89*H12)*(1+((1-$G89)*$C89*((1+$E89)^($F89-H3+6)))))+I24+I26+I27+I28+I29+(IF(I31-H53&gt;0,I31-H53,0)))+(H49-G49)+(I6-H6)*$B77+25%*$G55</f>
        <v>14450255.1135526</v>
      </c>
      <c r="J40" s="105" t="n">
        <f aca="false">(IF(J8&gt;$I80,(J6*J7*$G80*$F80*$B80*((1+$E80)^(J3-6)))*(J8+($H80*(J8-$I80))),(J6*J7*$G80*$F80*$B80*(1+$E80)^(J3-6))*J8))+(($B92*((1-$E92)^(I3-6))*(I11-$G89*I12)*(1+((1-$G89)*$C89*((1+$E89)^($F89-I3+6)))))+J24+J26+J27+J28+J29+(IF(J31-I53&gt;0,J31-I53,0)))+(I49-H49)+(J6-I6)*$B77+25%*$G55</f>
        <v>13779798.647698</v>
      </c>
      <c r="K40" s="105" t="n">
        <f aca="false">(IF(K8&gt;$I80,(K6*K7*$G80*$F80*($B80*150%)*((1+$E80)^(K3-6)))*(K8+($H80*(K8-$I80))),(K6*K7*$G80*$F80*$B80*(1+$E80)^(K3-6))*K8))+(($B92*((1-$E92)^(J3-6))*(J11-$G89*J12)*(1+((1-$G89)*$C89*((1+$E89)^($F89-J3+6)))))+K24+K26+K27+K28+K29+(IF(K31-J53&gt;0,K31-J53,0)))+(J49-I49)+(K6-J6)*$B77+25%*$G55</f>
        <v>11325540.1035602</v>
      </c>
      <c r="L40" s="33" t="s">
        <v>120</v>
      </c>
      <c r="M40" s="66" t="n">
        <f aca="false">SUM(B40:K40)</f>
        <v>69927894.2810547</v>
      </c>
      <c r="N40" s="46" t="s">
        <v>79</v>
      </c>
    </row>
    <row r="41" customFormat="false" ht="15" hidden="false" customHeight="false" outlineLevel="0" collapsed="false">
      <c r="A41" s="74" t="s">
        <v>121</v>
      </c>
      <c r="B41" s="36" t="n">
        <f aca="false">B39-B40</f>
        <v>0</v>
      </c>
      <c r="C41" s="36" t="n">
        <f aca="false">C39-C40</f>
        <v>0</v>
      </c>
      <c r="D41" s="36" t="n">
        <f aca="false">D39-D40</f>
        <v>0</v>
      </c>
      <c r="E41" s="36" t="n">
        <f aca="false">E39-E40</f>
        <v>121587.382675919</v>
      </c>
      <c r="F41" s="36" t="n">
        <f aca="false">F39-F40</f>
        <v>1523595.34224491</v>
      </c>
      <c r="G41" s="99" t="n">
        <f aca="false">G39-G40</f>
        <v>-1336827.17668531</v>
      </c>
      <c r="H41" s="36" t="n">
        <f aca="false">H39-H40</f>
        <v>1416984.03552047</v>
      </c>
      <c r="I41" s="36" t="n">
        <f aca="false">I39-I40</f>
        <v>4283964.8864474</v>
      </c>
      <c r="J41" s="36" t="n">
        <f aca="false">J39-J40</f>
        <v>5001737.35230204</v>
      </c>
      <c r="K41" s="36" t="n">
        <f aca="false">K39-K40</f>
        <v>5720711.89643983</v>
      </c>
      <c r="L41" s="16" t="s">
        <v>122</v>
      </c>
      <c r="M41" s="66" t="n">
        <f aca="false">SUM(B41:K41)</f>
        <v>16731753.7189453</v>
      </c>
      <c r="N41" s="46" t="s">
        <v>67</v>
      </c>
    </row>
    <row r="42" customFormat="false" ht="15" hidden="false" customHeight="false" outlineLevel="0" collapsed="false">
      <c r="A42" s="74" t="s">
        <v>123</v>
      </c>
      <c r="B42" s="36" t="n">
        <f aca="false">0</f>
        <v>0</v>
      </c>
      <c r="C42" s="36" t="n">
        <f aca="false">0+C41</f>
        <v>0</v>
      </c>
      <c r="D42" s="36" t="n">
        <f aca="false">80000</f>
        <v>80000</v>
      </c>
      <c r="E42" s="36" t="n">
        <f aca="false">D42+E41</f>
        <v>201587.382675919</v>
      </c>
      <c r="F42" s="36" t="n">
        <f aca="false">E42+F41</f>
        <v>1725182.72492083</v>
      </c>
      <c r="G42" s="36" t="n">
        <f aca="false">F42+G41</f>
        <v>388355.548235521</v>
      </c>
      <c r="H42" s="36" t="n">
        <f aca="false">G42+H41</f>
        <v>1805339.58375599</v>
      </c>
      <c r="I42" s="36" t="n">
        <f aca="false">H42+I41</f>
        <v>6089304.47020339</v>
      </c>
      <c r="J42" s="36" t="n">
        <f aca="false">I42+J41</f>
        <v>11091041.8225054</v>
      </c>
      <c r="K42" s="36" t="n">
        <f aca="false">J42+K41</f>
        <v>16811753.7189453</v>
      </c>
      <c r="L42" s="31" t="s">
        <v>25</v>
      </c>
      <c r="M42" s="66" t="n">
        <f aca="false">K42</f>
        <v>16811753.7189453</v>
      </c>
      <c r="N42" s="46" t="s">
        <v>67</v>
      </c>
    </row>
    <row r="43" customFormat="false" ht="15" hidden="false" customHeight="false" outlineLevel="0" collapsed="false">
      <c r="A43" s="74" t="s">
        <v>124</v>
      </c>
      <c r="B43" s="36" t="n">
        <v>0</v>
      </c>
      <c r="C43" s="36" t="n">
        <v>0</v>
      </c>
      <c r="D43" s="43" t="n">
        <f aca="false">D42/D65</f>
        <v>9667.67371601209</v>
      </c>
      <c r="E43" s="106" t="n">
        <f aca="false">E42/D65</f>
        <v>24361.0130121956</v>
      </c>
      <c r="F43" s="106" t="n">
        <f aca="false">F42/D65</f>
        <v>208481.29606294</v>
      </c>
      <c r="G43" s="106" t="n">
        <f aca="false">G42/D65</f>
        <v>46931.1840768001</v>
      </c>
      <c r="H43" s="106" t="n">
        <f aca="false">H42/D65</f>
        <v>218167.925529424</v>
      </c>
      <c r="I43" s="106" t="n">
        <f aca="false">I42/D65</f>
        <v>735867.609692252</v>
      </c>
      <c r="J43" s="106" t="n">
        <f aca="false">J42/D65</f>
        <v>1340307.16888283</v>
      </c>
      <c r="K43" s="106" t="n">
        <f aca="false">K42/D65</f>
        <v>2031631.86935894</v>
      </c>
      <c r="L43" s="34" t="s">
        <v>24</v>
      </c>
      <c r="M43" s="95" t="n">
        <f aca="false">K43</f>
        <v>2031631.86935894</v>
      </c>
      <c r="N43" s="46" t="s">
        <v>67</v>
      </c>
    </row>
    <row r="44" customFormat="false" ht="15" hidden="false" customHeight="false" outlineLevel="0" collapsed="false">
      <c r="B44" s="107"/>
      <c r="C44" s="107"/>
      <c r="D44" s="107"/>
      <c r="E44" s="107"/>
      <c r="F44" s="94"/>
      <c r="G44" s="94"/>
      <c r="H44" s="94"/>
      <c r="I44" s="94"/>
      <c r="J44" s="94"/>
      <c r="L44" s="27"/>
      <c r="M44" s="108"/>
    </row>
    <row r="45" s="38" customFormat="true" ht="15.75" hidden="false" customHeight="false" outlineLevel="0" collapsed="false">
      <c r="A45" s="55" t="s">
        <v>125</v>
      </c>
      <c r="B45" s="109"/>
      <c r="C45" s="109"/>
      <c r="D45" s="109"/>
      <c r="E45" s="109"/>
      <c r="F45" s="94"/>
      <c r="G45" s="99"/>
      <c r="H45" s="99"/>
      <c r="I45" s="99"/>
      <c r="J45" s="99"/>
      <c r="K45" s="99"/>
      <c r="L45" s="23" t="s">
        <v>23</v>
      </c>
      <c r="M45" s="95"/>
      <c r="N45" s="46"/>
    </row>
    <row r="46" customFormat="false" ht="15" hidden="false" customHeight="false" outlineLevel="0" collapsed="false">
      <c r="A46" s="74" t="s">
        <v>123</v>
      </c>
      <c r="B46" s="110" t="n">
        <f aca="false">B42</f>
        <v>0</v>
      </c>
      <c r="C46" s="110" t="n">
        <f aca="false">C42</f>
        <v>0</v>
      </c>
      <c r="D46" s="110" t="n">
        <f aca="false">D42</f>
        <v>80000</v>
      </c>
      <c r="E46" s="110" t="n">
        <f aca="false">E42</f>
        <v>201587.382675919</v>
      </c>
      <c r="F46" s="110" t="n">
        <f aca="false">F42</f>
        <v>1725182.72492083</v>
      </c>
      <c r="G46" s="110" t="n">
        <f aca="false">G42</f>
        <v>388355.548235521</v>
      </c>
      <c r="H46" s="110" t="n">
        <f aca="false">H42</f>
        <v>1805339.58375599</v>
      </c>
      <c r="I46" s="110" t="n">
        <f aca="false">I42</f>
        <v>6089304.47020339</v>
      </c>
      <c r="J46" s="110" t="n">
        <f aca="false">J42</f>
        <v>11091041.8225054</v>
      </c>
      <c r="K46" s="110" t="n">
        <f aca="false">K42</f>
        <v>16811753.7189453</v>
      </c>
      <c r="L46" s="27" t="s">
        <v>25</v>
      </c>
      <c r="M46" s="66" t="n">
        <f aca="false">M42</f>
        <v>16811753.7189453</v>
      </c>
      <c r="N46" s="46" t="s">
        <v>67</v>
      </c>
    </row>
    <row r="47" customFormat="false" ht="15" hidden="false" customHeight="false" outlineLevel="0" collapsed="false">
      <c r="A47" s="74" t="s">
        <v>126</v>
      </c>
      <c r="B47" s="36" t="n">
        <v>0</v>
      </c>
      <c r="C47" s="36" t="n">
        <v>0</v>
      </c>
      <c r="D47" s="36" t="n">
        <v>0</v>
      </c>
      <c r="E47" s="94" t="n">
        <f aca="false">E48/E65</f>
        <v>0</v>
      </c>
      <c r="F47" s="94" t="n">
        <f aca="false">F48/D65</f>
        <v>549288.217522659</v>
      </c>
      <c r="G47" s="94" t="n">
        <f aca="false">G48/D65</f>
        <v>941529.425981873</v>
      </c>
      <c r="H47" s="94" t="n">
        <f aca="false">H48/D65</f>
        <v>1926393.71601208</v>
      </c>
      <c r="I47" s="94" t="n">
        <f aca="false">I48/D65</f>
        <v>2297430.81570997</v>
      </c>
      <c r="J47" s="94" t="n">
        <f aca="false">J48/D65</f>
        <v>2369744.04833837</v>
      </c>
      <c r="K47" s="94" t="n">
        <f aca="false">K48/D65</f>
        <v>1931340.18126888</v>
      </c>
      <c r="L47" s="31" t="s">
        <v>26</v>
      </c>
      <c r="M47" s="95" t="n">
        <f aca="false">K47</f>
        <v>1931340.18126888</v>
      </c>
      <c r="N47" s="46" t="s">
        <v>67</v>
      </c>
    </row>
    <row r="48" customFormat="false" ht="15" hidden="false" customHeight="false" outlineLevel="0" collapsed="false">
      <c r="A48" s="74" t="s">
        <v>113</v>
      </c>
      <c r="B48" s="36" t="n">
        <f aca="false">0</f>
        <v>0</v>
      </c>
      <c r="C48" s="36" t="n">
        <f aca="false">0+D21-D37</f>
        <v>0</v>
      </c>
      <c r="D48" s="36" t="n">
        <f aca="false">0+E21-E37</f>
        <v>0</v>
      </c>
      <c r="E48" s="36" t="n">
        <f aca="false">D48+E21-E37</f>
        <v>0</v>
      </c>
      <c r="F48" s="36" t="n">
        <f aca="false">E48+F21-F37</f>
        <v>4545360</v>
      </c>
      <c r="G48" s="36" t="n">
        <f aca="false">F48+G21-G37</f>
        <v>7791156</v>
      </c>
      <c r="H48" s="36" t="n">
        <f aca="false">G48+H21-H37</f>
        <v>15940908</v>
      </c>
      <c r="I48" s="36" t="n">
        <f aca="false">H48+I21-I37</f>
        <v>19011240</v>
      </c>
      <c r="J48" s="36" t="n">
        <f aca="false">I48+J21-J37</f>
        <v>19609632</v>
      </c>
      <c r="K48" s="36" t="n">
        <f aca="false">J48+K21-K37</f>
        <v>15981840</v>
      </c>
      <c r="L48" s="27" t="s">
        <v>27</v>
      </c>
      <c r="M48" s="66" t="n">
        <f aca="false">K48</f>
        <v>15981840</v>
      </c>
      <c r="N48" s="46" t="s">
        <v>67</v>
      </c>
    </row>
    <row r="49" customFormat="false" ht="15" hidden="false" customHeight="false" outlineLevel="0" collapsed="false">
      <c r="A49" s="111" t="s">
        <v>127</v>
      </c>
      <c r="B49" s="36" t="n">
        <f aca="false">0</f>
        <v>0</v>
      </c>
      <c r="C49" s="36" t="n">
        <f aca="false">(G92*12/365)*D23</f>
        <v>0</v>
      </c>
      <c r="D49" s="36" t="n">
        <f aca="false">B95+3000*30%*B92</f>
        <v>5355000</v>
      </c>
      <c r="E49" s="36" t="n">
        <f aca="false">D49</f>
        <v>5355000</v>
      </c>
      <c r="F49" s="36" t="n">
        <f aca="false">($G92*12/365)*($B92*((1-$E92)^(F3-6)))*(G11-$G89*G12)*(1+((1-$G89)*($C89*((1+$E89)^($F89-F3+6)))))</f>
        <v>2625795.01405171</v>
      </c>
      <c r="G49" s="36" t="n">
        <f aca="false">($G92*12/365)*($B92*((1-$E92)^(G3-6)))*(H11-$G89*H12)*(1+((1-$G89)*($C89*((1+$E89)^($F89-G3+6)))))</f>
        <v>5276772.48428454</v>
      </c>
      <c r="H49" s="36" t="n">
        <f aca="false">($G92*12/365)*($B92*((1-$E92)^(H3-6)))*(I11-$G89*I12)*(1+((1-$G89)*($C89*((1+$E89)^($F89-H3+6)))))</f>
        <v>5301890.75523035</v>
      </c>
      <c r="I49" s="36" t="n">
        <f aca="false">($G92*12/365)*($B92*((1-$E92)^(I3-6)))*(J11-$G89*J12)*(1+((1-$G89)*($C89*((1+$E89)^($F89-I3+6)))))</f>
        <v>4793790.08361508</v>
      </c>
      <c r="J49" s="36" t="n">
        <f aca="false">($G92*12/365)*($B92*((1-$E92)^(J3-6)))*(K11-$G89*K12)*(1+((1-$G89)*($C89*((1+$E89)^($F89-J3+6)))))</f>
        <v>3210290.21437034</v>
      </c>
      <c r="K49" s="36" t="n">
        <f aca="false">(G92*12/365)*($B92*((1-$E92)^(K3-6))*(J11-$G89*J12)*(1+((1-$G89)*$C89*((1+$E89)^($F89-K3+6)))))*(IF(K16&gt;$G80,1,IF(K16&lt;0,0,K16/$G80)))</f>
        <v>3089107.09386782</v>
      </c>
      <c r="L49" s="27" t="s">
        <v>28</v>
      </c>
      <c r="M49" s="66" t="n">
        <f aca="false">K49</f>
        <v>3089107.09386782</v>
      </c>
      <c r="N49" s="46" t="s">
        <v>67</v>
      </c>
    </row>
    <row r="50" s="67" customFormat="true" ht="15" hidden="false" customHeight="false" outlineLevel="0" collapsed="false">
      <c r="A50" s="112" t="s">
        <v>128</v>
      </c>
      <c r="B50" s="36" t="n">
        <f aca="false">0</f>
        <v>0</v>
      </c>
      <c r="C50" s="36"/>
      <c r="D50" s="36"/>
      <c r="E50" s="36" t="n">
        <f aca="false">0</f>
        <v>0</v>
      </c>
      <c r="F50" s="36" t="n">
        <f aca="false">(100%-F17)*(E50+(IF(F8&gt;I80,(F6*F7*G80*F80*B80*((1+E80)^1))*(F8+(H80*(F8-I80))),(F6*F7*G80*F80*B80*(1+E80)^1)*F8)))</f>
        <v>0</v>
      </c>
      <c r="G50" s="36" t="n">
        <f aca="false">(100%-G17)*(F50+(IF(G8&gt;I80,(G6*G7*G80*F80*B80*((1+E80)^2))*(G8+(H80*(G8-I80))),(G6*G7*G80*F80*B80*((1+E80)^2))*G8)))</f>
        <v>0</v>
      </c>
      <c r="H50" s="36" t="n">
        <f aca="false">(1-H17)*(G50+(IF(H8&gt;I80,(H6*H7*G80*F80*B80*((1+E80)^3)*(H8+(H80*(H8-I80)))),(H6*H7*G80*F80*B80*((1+E80)^3))*H8)))</f>
        <v>0</v>
      </c>
      <c r="I50" s="36" t="n">
        <f aca="false">(1-I17)*(H50+(IF(I8&gt;I80,(I6*I7*G80*F80*B80*((1+E80)^4)*(I8+(H80*(I8-I80)))),(I6*I7*G80*F80*B80*((1+E80)^4)*I8))))</f>
        <v>0</v>
      </c>
      <c r="J50" s="36" t="n">
        <f aca="false">(100%-J17)*(I50+(IF(J8&gt;I80,(J6*J7*G80*F80*B80*((1+E80)^5))*(J8+(H80*(J8-I80))),(J6*J7*G80*F80*B80*((1+E80)^5))*J8)))</f>
        <v>0</v>
      </c>
      <c r="K50" s="36" t="n">
        <f aca="false">(1-K17)*(J50+(IF(K8&gt;I80,(K6*1.5*K7*G80*F80*(B80*150%)*((1+E80)^6))*(K8+(H80*(K8-I80))),(K6*1.5*K7*G80*F80*B80*((1+E80)^6))*K8)))</f>
        <v>0</v>
      </c>
      <c r="L50" s="33" t="s">
        <v>29</v>
      </c>
      <c r="M50" s="66" t="n">
        <f aca="false">K50</f>
        <v>0</v>
      </c>
      <c r="N50" s="46" t="s">
        <v>67</v>
      </c>
    </row>
    <row r="51" customFormat="false" ht="15" hidden="false" customHeight="false" outlineLevel="0" collapsed="false">
      <c r="A51" s="112" t="s">
        <v>129</v>
      </c>
      <c r="B51" s="36" t="n">
        <f aca="false">0</f>
        <v>0</v>
      </c>
      <c r="C51" s="36" t="n">
        <f aca="false">0</f>
        <v>0</v>
      </c>
      <c r="D51" s="36" t="n">
        <f aca="false">0</f>
        <v>0</v>
      </c>
      <c r="E51" s="36" t="n">
        <f aca="false">E14*E68*(100%-E17)</f>
        <v>0</v>
      </c>
      <c r="F51" s="36" t="n">
        <f aca="false">(100%-F17)*(E51+(B92*((1-E92)^1)*(F11-G89*F12)*(1+((1-G89)*(C89*((1+E89)^(F89-1)))))))</f>
        <v>0</v>
      </c>
      <c r="G51" s="36" t="n">
        <f aca="false">(100%-G17)*(F51+(B92*((1-E92)^2)*(G11-G89*G12)*(1+((1-G89)*C89*((1+E89)^(F89-2))))))</f>
        <v>0</v>
      </c>
      <c r="H51" s="36" t="n">
        <f aca="false">(100%-H17)*(G51+(B92*((1-E92)^3)*(H11-G89*H12)*(1+((1-G89)*C89*((1+E89)^(F89-3))))))</f>
        <v>0</v>
      </c>
      <c r="I51" s="36" t="n">
        <f aca="false">(100%-I17)*(H51+(B92*((1-E92)^4)*(I11-G89*I12)*(1+((1-G89)*C89*((1+E89)^(F89-4))))))</f>
        <v>0</v>
      </c>
      <c r="J51" s="36" t="n">
        <f aca="false">(100%-J17)*(I51+(B92*((1-E92)^5)*(J11-G89*J12)*(1+((1-G89)*C89*((1+E89)^(F89-5))))))</f>
        <v>0</v>
      </c>
      <c r="K51" s="36" t="n">
        <f aca="false">(100%-K17)*(J51+(B92*((1-E92)^6)*(K11-G89*K12)*(1+((1-G89)*C89*((1+E89)^(F89-6))))))</f>
        <v>0</v>
      </c>
      <c r="L51" s="34" t="s">
        <v>30</v>
      </c>
      <c r="M51" s="66" t="n">
        <f aca="false">K51</f>
        <v>0</v>
      </c>
      <c r="N51" s="46" t="s">
        <v>67</v>
      </c>
    </row>
    <row r="52" s="67" customFormat="true" ht="15" hidden="false" customHeight="false" outlineLevel="0" collapsed="false">
      <c r="A52" s="112" t="s">
        <v>130</v>
      </c>
      <c r="B52" s="36" t="n">
        <f aca="false">0</f>
        <v>0</v>
      </c>
      <c r="C52" s="36" t="n">
        <f aca="false">0</f>
        <v>0</v>
      </c>
      <c r="D52" s="36" t="n">
        <f aca="false">0</f>
        <v>0</v>
      </c>
      <c r="E52" s="36" t="n">
        <f aca="false">D52+(E6-D6)*$C77*D65-E30</f>
        <v>3999999.75830816</v>
      </c>
      <c r="F52" s="36" t="n">
        <f aca="false">E52+(F6-E6)*$C77*E65-F30</f>
        <v>3888888.64719705</v>
      </c>
      <c r="G52" s="36" t="n">
        <f aca="false">F52+(G6-F6)*$C77*F65-G30</f>
        <v>3777777.53608594</v>
      </c>
      <c r="H52" s="36" t="n">
        <f aca="false">G52+(H6-G6)*$C77*G65-H30</f>
        <v>3666666.42497482</v>
      </c>
      <c r="I52" s="36" t="n">
        <f aca="false">H52+(I6-H6)*$C77*H65-I30</f>
        <v>3555555.31386371</v>
      </c>
      <c r="J52" s="36" t="n">
        <f aca="false">I52+(J6-I6)*$C77*I65-J30</f>
        <v>3444444.2027526</v>
      </c>
      <c r="K52" s="36" t="n">
        <f aca="false">J52+(K6-J6)*$C77*J65-K30</f>
        <v>3333333.09164149</v>
      </c>
      <c r="L52" s="35" t="s">
        <v>31</v>
      </c>
      <c r="M52" s="66" t="n">
        <f aca="false">K52</f>
        <v>3333333.09164149</v>
      </c>
      <c r="N52" s="46" t="s">
        <v>67</v>
      </c>
    </row>
    <row r="53" s="67" customFormat="true" ht="15" hidden="false" customHeight="false" outlineLevel="0" collapsed="false">
      <c r="A53" s="65" t="s">
        <v>131</v>
      </c>
      <c r="B53" s="36" t="n">
        <f aca="false">0</f>
        <v>0</v>
      </c>
      <c r="C53" s="36" t="n">
        <f aca="false">IF(0-(C21-C22-C23-C24-C26-C27-C28-C29-C30)*$E65&gt;0,(0-(C21-C22-C23-C24-C26-C27-C28-C29-C30)*$E65),0)</f>
        <v>0</v>
      </c>
      <c r="D53" s="36" t="n">
        <f aca="false">IF(0-(D21-D22-D23-D24-D26-D27-D28-D29-D30)*$E65&gt;0,(0-(D21-D22-D23-D24-D26-D27-D28-D29-D30)*$E65),0)</f>
        <v>0</v>
      </c>
      <c r="E53" s="36" t="n">
        <f aca="false">IF(D53-(E21-E22-E23-E24-E26-E27-E28-E29-E30)*$E65&gt;0,(D53-(E21-E22-E23-E24-E26-E27-E28-E29-E30)*$E65),0)</f>
        <v>62693.4644261943</v>
      </c>
      <c r="F53" s="36" t="n">
        <f aca="false">IF(E53-(F21-F22-F23-F24-F26-F27-F28-F29-F30)*$E65&gt;0,(E53-(F21-F22-F23-F24-F26-F27-F28-F29-F30)*$E65),0)</f>
        <v>4992.8545201518</v>
      </c>
      <c r="G53" s="36" t="n">
        <f aca="false">IF(F53-(G21-G22-G23-G24-G26-G27-G28-G29-G30)*$E65&gt;0,(F53-(G21-G22-G23-G24-G26-G27-G28-G29-G30)*$E65),0)</f>
        <v>0</v>
      </c>
      <c r="H53" s="36" t="n">
        <f aca="false">IF(G53-(H21-H22-H23-H24-H26-H27-H28-H29-H30)*$E65&gt;0,(G53-(H21-H22-H23-H24-H26-H27-H28-H29-H30)*$E65),0)</f>
        <v>0</v>
      </c>
      <c r="I53" s="36" t="n">
        <f aca="false">IF(H53-(I21-I22-I23-I24-I26-I27-I28-I29-I30)*$E65&gt;0,(H53-(I21-I22-I23-I24-I26-I27-I28-I29-I30)*$E65),0)</f>
        <v>0</v>
      </c>
      <c r="J53" s="36" t="n">
        <f aca="false">IF(I53-(J21-J22-J23-J24-J26-J27-J28-J29-J30)*$E65&gt;0,(I53-(J21-J22-J23-J24-J26-J27-J28-J29-J30)*$E65),0)</f>
        <v>0</v>
      </c>
      <c r="K53" s="36" t="n">
        <f aca="false">IF(J53-(K21-K22-K23-K24-K26-K27-K28-K29-K30)*$E65&gt;0,(J53-(K21-K22-K23-K24-K26-K27-K28-K29-K30)*$E65),0)</f>
        <v>0</v>
      </c>
      <c r="L53" s="35" t="s">
        <v>32</v>
      </c>
      <c r="M53" s="66" t="n">
        <f aca="false">K53</f>
        <v>0</v>
      </c>
      <c r="N53" s="46" t="s">
        <v>67</v>
      </c>
    </row>
    <row r="54" s="67" customFormat="true" ht="15.75" hidden="false" customHeight="false" outlineLevel="0" collapsed="false">
      <c r="A54" s="113" t="s">
        <v>132</v>
      </c>
      <c r="B54" s="36" t="n">
        <f aca="false">B46+B48+B49+B50+B51+B52</f>
        <v>0</v>
      </c>
      <c r="C54" s="36" t="n">
        <f aca="false">C46+C48+C49+C50+C51+C52+C53</f>
        <v>0</v>
      </c>
      <c r="D54" s="36" t="n">
        <f aca="false">D46+D48+D49+D50+D51+D52+D53</f>
        <v>5435000</v>
      </c>
      <c r="E54" s="36" t="n">
        <f aca="false">E46+E48+E49+E50+E51+E52+E53</f>
        <v>9619280.60541027</v>
      </c>
      <c r="F54" s="36" t="n">
        <f aca="false">F46+F48+F49+F50+F51+F52+F53</f>
        <v>12790219.2406897</v>
      </c>
      <c r="G54" s="36" t="n">
        <f aca="false">G46+G48+G49+G50+G51+G52+G53</f>
        <v>17234061.568606</v>
      </c>
      <c r="H54" s="36" t="n">
        <f aca="false">H46+H48+H49+H50+H51+H52+H53</f>
        <v>26714804.7639612</v>
      </c>
      <c r="I54" s="36" t="n">
        <f aca="false">I46+I48+I49+I50+I51+I52+I53</f>
        <v>33449889.8676822</v>
      </c>
      <c r="J54" s="36" t="n">
        <f aca="false">J46+J48+J49+J50+J51+J52+J53</f>
        <v>37355408.2396284</v>
      </c>
      <c r="K54" s="36" t="n">
        <f aca="false">K46+K48+K49+K50+K51+K52+K53</f>
        <v>39216033.9044546</v>
      </c>
      <c r="L54" s="35" t="s">
        <v>33</v>
      </c>
      <c r="M54" s="66" t="n">
        <f aca="false">M46+M48+M49+M50+M51+M52</f>
        <v>39216033.9044546</v>
      </c>
      <c r="N54" s="46" t="s">
        <v>67</v>
      </c>
    </row>
    <row r="55" s="114" customFormat="true" ht="15.75" hidden="false" customHeight="false" outlineLevel="0" collapsed="false">
      <c r="A55" s="112" t="s">
        <v>133</v>
      </c>
      <c r="B55" s="61" t="n">
        <f aca="false">0</f>
        <v>0</v>
      </c>
      <c r="C55" s="61" t="n">
        <v>0</v>
      </c>
      <c r="D55" s="61" t="n">
        <f aca="false">SUM(D95:H95)</f>
        <v>2600000</v>
      </c>
      <c r="E55" s="61" t="n">
        <f aca="false">D55-1000000</f>
        <v>1600000</v>
      </c>
      <c r="F55" s="61" t="n">
        <f aca="false">E55</f>
        <v>1600000</v>
      </c>
      <c r="G55" s="61" t="n">
        <f aca="false">F55-25%*$F55</f>
        <v>1200000</v>
      </c>
      <c r="H55" s="61" t="n">
        <f aca="false">G55-25%*$G55</f>
        <v>900000</v>
      </c>
      <c r="I55" s="61" t="n">
        <f aca="false">H55-25%*$G55</f>
        <v>600000</v>
      </c>
      <c r="J55" s="61" t="n">
        <f aca="false">I55-25%*$G55</f>
        <v>300000</v>
      </c>
      <c r="K55" s="61" t="n">
        <f aca="false">J55-25%*$G55</f>
        <v>0</v>
      </c>
      <c r="L55" s="114" t="s">
        <v>34</v>
      </c>
      <c r="M55" s="115" t="n">
        <f aca="false">K55</f>
        <v>0</v>
      </c>
      <c r="N55" s="46" t="s">
        <v>67</v>
      </c>
    </row>
    <row r="56" customFormat="false" ht="15.75" hidden="false" customHeight="false" outlineLevel="0" collapsed="false">
      <c r="A56" s="112" t="s">
        <v>134</v>
      </c>
      <c r="B56" s="36" t="n">
        <f aca="false">B49+0</f>
        <v>0</v>
      </c>
      <c r="C56" s="36" t="n">
        <f aca="false">C49+0</f>
        <v>0</v>
      </c>
      <c r="D56" s="61" t="n">
        <f aca="false">$C95</f>
        <v>500000</v>
      </c>
      <c r="E56" s="36" t="n">
        <f aca="false">E49-D49+0</f>
        <v>0</v>
      </c>
      <c r="F56" s="36" t="n">
        <f aca="false">E56+((B92*((1-E92)^1))*(F11-G89*F12)*(1+((1-G89)*(C89*((1+E89)^(F89-1))))))-((B92*((1-E92)^0))*(E11-G89*E12)*(1+((1-G89)*(C89*((1+E89)^F89)))))+((F49-E49)-(E49-D49))</f>
        <v>2459297.77977162</v>
      </c>
      <c r="G56" s="36" t="n">
        <f aca="false">F56+((B92*((1-E92)^2))*(G11-G89*G12)*(1+((1-G89)*(C89*((1+E89)^(F89-2))))))-((B92*((1-E92)^1))*(F11-G89*F12)*(1+((1-G89)*(C89*((1+E89)^(F89-1))))))+((G49-F49)-(F49-E49))</f>
        <v>7938890.9129992</v>
      </c>
      <c r="H56" s="36" t="n">
        <f aca="false">G56+((B92*((1-E92)^3))*(H11-G89*H12)*(1+((1-G89)*(C89*((1+E89)^(F89-3))))))-((B92*((1-E92)^2))*(G11-G89*G12)*(1+((1-G89)*(C89*((1+E89)^(F89-2))))))+((H49-G49)-(G49-F49))</f>
        <v>10652721.8190517</v>
      </c>
      <c r="I56" s="36" t="n">
        <f aca="false">H56+((B92*((1-E92)^4))*(I11-G89*I12)*(1+((1-G89)*(C89*((1+E89)^(F89-4))))))-((B92*((1-E92)^3))*(H11-G89*H12)*(1+((1-G89)*(C89*((1+E89)^(F89-3))))))+((I49-H49)-(H49-G49))</f>
        <v>10171098.6118072</v>
      </c>
      <c r="J56" s="36" t="n">
        <f aca="false">I56+((B92*((1-E92)^5))*(J11-G89*J12)*(1+((1-G89)*(C89*((1+E89)^(F89-5))))))-((B92*((1-E92)^4))*(I11-G89*I12)*(1+((1-G89)*(C89*((1+E89)^(F89-4))))))+((J49-I49)-(I49-H49))</f>
        <v>8073127.87861122</v>
      </c>
      <c r="K56" s="36" t="n">
        <f aca="false">J56+((B92*((1-E92)^6))*(K11-G89*K12)*(1+((1-G89)*(C89*((1+E89)^(F89-6))))))-((B92*((1-E92)^5))*(J11-G89*J12)*(1+((1-G89)*(C89*((1+E89)^(F89-5))))))+((K49-J49)-(J49-I49))</f>
        <v>6346177.63394346</v>
      </c>
      <c r="L56" s="37" t="s">
        <v>35</v>
      </c>
      <c r="M56" s="66" t="n">
        <f aca="false">K56</f>
        <v>6346177.63394346</v>
      </c>
      <c r="N56" s="46" t="s">
        <v>67</v>
      </c>
    </row>
    <row r="57" customFormat="false" ht="15.75" hidden="false" customHeight="false" outlineLevel="0" collapsed="false">
      <c r="A57" s="112" t="s">
        <v>135</v>
      </c>
      <c r="B57" s="36" t="n">
        <v>0</v>
      </c>
      <c r="C57" s="36" t="n">
        <v>0</v>
      </c>
      <c r="D57" s="43" t="n">
        <f aca="false">D56/D65</f>
        <v>60422.9607250755</v>
      </c>
      <c r="E57" s="36" t="n">
        <v>0</v>
      </c>
      <c r="F57" s="94" t="n">
        <f aca="false">F56/D65</f>
        <v>297196.106316812</v>
      </c>
      <c r="G57" s="94" t="n">
        <f aca="false">G56/D65</f>
        <v>959382.587673619</v>
      </c>
      <c r="H57" s="94" t="n">
        <f aca="false">H56/D65</f>
        <v>1287337.98417544</v>
      </c>
      <c r="I57" s="94" t="n">
        <f aca="false">I56/D65</f>
        <v>1229135.78390419</v>
      </c>
      <c r="J57" s="94" t="n">
        <f aca="false">J56/D65</f>
        <v>975604.577475677</v>
      </c>
      <c r="K57" s="94" t="n">
        <f aca="false">K56/D65</f>
        <v>766909.683860236</v>
      </c>
      <c r="L57" s="37" t="s">
        <v>36</v>
      </c>
      <c r="M57" s="95" t="n">
        <f aca="false">K57</f>
        <v>766909.683860236</v>
      </c>
      <c r="N57" s="46" t="s">
        <v>67</v>
      </c>
    </row>
    <row r="58" customFormat="false" ht="15" hidden="false" customHeight="false" outlineLevel="0" collapsed="false">
      <c r="A58" s="112" t="s">
        <v>136</v>
      </c>
      <c r="B58" s="36" t="n">
        <v>0</v>
      </c>
      <c r="C58" s="36" t="n">
        <f aca="false">C42+C48+C51+C52-C55-C56</f>
        <v>0</v>
      </c>
      <c r="D58" s="36" t="n">
        <f aca="false">D54-D55-D56</f>
        <v>2335000</v>
      </c>
      <c r="E58" s="36" t="n">
        <f aca="false">E54-E55-E56</f>
        <v>8019280.60541027</v>
      </c>
      <c r="F58" s="98" t="n">
        <f aca="false">F54-F55-F56</f>
        <v>8730921.46091813</v>
      </c>
      <c r="G58" s="98" t="n">
        <f aca="false">G54-G55-G56</f>
        <v>8095170.6556068</v>
      </c>
      <c r="H58" s="98" t="n">
        <f aca="false">H54-H55-H56</f>
        <v>15162082.9449094</v>
      </c>
      <c r="I58" s="98" t="n">
        <f aca="false">I54-I55-I56</f>
        <v>22678791.255875</v>
      </c>
      <c r="J58" s="98" t="n">
        <f aca="false">J54-J55-J56</f>
        <v>28982280.3610172</v>
      </c>
      <c r="K58" s="98" t="n">
        <f aca="false">K54-K55-K56</f>
        <v>32869856.2705111</v>
      </c>
      <c r="L58" s="37" t="s">
        <v>37</v>
      </c>
      <c r="M58" s="78" t="n">
        <f aca="false">M54-M55-M56</f>
        <v>32869856.2705111</v>
      </c>
      <c r="N58" s="46" t="s">
        <v>67</v>
      </c>
    </row>
    <row r="59" s="67" customFormat="true" ht="15.75" hidden="false" customHeight="false" outlineLevel="0" collapsed="false">
      <c r="A59" s="113" t="s">
        <v>137</v>
      </c>
      <c r="B59" s="36" t="n">
        <f aca="false">B55+B56+B58</f>
        <v>0</v>
      </c>
      <c r="C59" s="36" t="n">
        <f aca="false">C55+C56+C58</f>
        <v>0</v>
      </c>
      <c r="D59" s="36" t="n">
        <f aca="false">D55+D56+D58</f>
        <v>5435000</v>
      </c>
      <c r="E59" s="36" t="n">
        <f aca="false">E55+E56+E58</f>
        <v>9619280.60541027</v>
      </c>
      <c r="F59" s="36" t="n">
        <f aca="false">F55+F56+F58</f>
        <v>12790219.2406897</v>
      </c>
      <c r="G59" s="36" t="n">
        <f aca="false">G55+G56+G58</f>
        <v>17234061.568606</v>
      </c>
      <c r="H59" s="36" t="n">
        <f aca="false">H55+H56+H58</f>
        <v>26714804.7639612</v>
      </c>
      <c r="I59" s="36" t="n">
        <f aca="false">I55+I56+I58</f>
        <v>33449889.8676822</v>
      </c>
      <c r="J59" s="36" t="n">
        <f aca="false">J55+J56+J58</f>
        <v>37355408.2396284</v>
      </c>
      <c r="K59" s="36" t="n">
        <f aca="false">K55+K56+K58</f>
        <v>39216033.9044546</v>
      </c>
      <c r="L59" s="35" t="s">
        <v>39</v>
      </c>
      <c r="M59" s="66" t="n">
        <f aca="false">M55+M56+M58</f>
        <v>39216033.9044546</v>
      </c>
      <c r="N59" s="46" t="s">
        <v>67</v>
      </c>
    </row>
    <row r="60" customFormat="false" ht="15" hidden="false" customHeight="false" outlineLevel="0" collapsed="false">
      <c r="A60" s="112" t="s">
        <v>138</v>
      </c>
      <c r="B60" s="36" t="n">
        <v>0</v>
      </c>
      <c r="C60" s="36" t="n">
        <v>0</v>
      </c>
      <c r="D60" s="43" t="n">
        <f aca="false">D59/D65</f>
        <v>656797.583081571</v>
      </c>
      <c r="E60" s="94" t="n">
        <f aca="false">E58/D65</f>
        <v>969097.35412813</v>
      </c>
      <c r="F60" s="94" t="n">
        <f aca="false">F58/D65</f>
        <v>1055096.24905355</v>
      </c>
      <c r="G60" s="94" t="n">
        <f aca="false">G58/D65</f>
        <v>978268.357173027</v>
      </c>
      <c r="H60" s="94" t="n">
        <f aca="false">H58/D65</f>
        <v>1832275.8845812</v>
      </c>
      <c r="I60" s="94" t="n">
        <f aca="false">I58/D65</f>
        <v>2740639.42669184</v>
      </c>
      <c r="J60" s="94" t="n">
        <f aca="false">J58/D65</f>
        <v>3502390.37595373</v>
      </c>
      <c r="K60" s="94" t="n">
        <f aca="false">K58/D65</f>
        <v>3972188.06894394</v>
      </c>
      <c r="L60" s="37" t="s">
        <v>40</v>
      </c>
      <c r="M60" s="95" t="n">
        <f aca="false">K60</f>
        <v>3972188.06894394</v>
      </c>
      <c r="N60" s="46" t="s">
        <v>67</v>
      </c>
    </row>
    <row r="61" customFormat="false" ht="15.75" hidden="false" customHeight="false" outlineLevel="0" collapsed="false">
      <c r="A61" s="74" t="s">
        <v>139</v>
      </c>
      <c r="B61" s="36" t="n">
        <v>0</v>
      </c>
      <c r="C61" s="36" t="n">
        <v>0</v>
      </c>
      <c r="D61" s="47" t="s">
        <v>140</v>
      </c>
      <c r="E61" s="116" t="n">
        <f aca="false">G74/35%</f>
        <v>2857142.85714286</v>
      </c>
      <c r="F61" s="47" t="s">
        <v>42</v>
      </c>
      <c r="G61" s="47" t="s">
        <v>42</v>
      </c>
      <c r="H61" s="47" t="s">
        <v>42</v>
      </c>
      <c r="I61" s="47" t="s">
        <v>42</v>
      </c>
      <c r="J61" s="47" t="s">
        <v>42</v>
      </c>
      <c r="K61" s="117" t="s">
        <v>42</v>
      </c>
      <c r="L61" s="16" t="s">
        <v>141</v>
      </c>
      <c r="M61" s="118" t="s">
        <v>42</v>
      </c>
      <c r="N61" s="41" t="s">
        <v>142</v>
      </c>
    </row>
    <row r="62" customFormat="false" ht="15" hidden="false" customHeight="false" outlineLevel="0" collapsed="false">
      <c r="B62" s="49"/>
      <c r="C62" s="49"/>
      <c r="D62" s="49"/>
      <c r="E62" s="119"/>
      <c r="M62" s="120"/>
    </row>
    <row r="63" customFormat="false" ht="15.75" hidden="false" customHeight="false" outlineLevel="0" collapsed="false">
      <c r="A63" s="2" t="s">
        <v>143</v>
      </c>
    </row>
    <row r="65" customFormat="false" ht="15.75" hidden="false" customHeight="false" outlineLevel="0" collapsed="false">
      <c r="A65" s="49" t="s">
        <v>144</v>
      </c>
      <c r="B65" s="121" t="n">
        <f aca="false">3980</f>
        <v>3980</v>
      </c>
      <c r="C65" s="122" t="n">
        <v>3600</v>
      </c>
      <c r="D65" s="123" t="n">
        <v>8.275</v>
      </c>
      <c r="E65" s="124" t="n">
        <v>0.075</v>
      </c>
      <c r="F65" s="125" t="n">
        <f aca="false">18%</f>
        <v>0.18</v>
      </c>
      <c r="G65" s="126" t="n">
        <f aca="false">(1+F65)^(1/12)-1</f>
        <v>0.0138884303484099</v>
      </c>
      <c r="H65" s="127" t="n">
        <f aca="false">3%</f>
        <v>0.03</v>
      </c>
      <c r="I65" s="126" t="n">
        <f aca="false">10^((1/12)*LOG(1+H65))-1</f>
        <v>0.00246626977230369</v>
      </c>
      <c r="J65" s="128" t="n">
        <f aca="false">15</f>
        <v>15</v>
      </c>
      <c r="K65" s="125" t="n">
        <f aca="false">0.5</f>
        <v>0.5</v>
      </c>
      <c r="L65" s="0" t="s">
        <v>144</v>
      </c>
      <c r="M65" s="129" t="n">
        <v>0.6</v>
      </c>
    </row>
    <row r="66" s="132" customFormat="true" ht="15" hidden="false" customHeight="false" outlineLevel="0" collapsed="false">
      <c r="A66" s="130"/>
      <c r="B66" s="130" t="s">
        <v>145</v>
      </c>
      <c r="C66" s="130" t="s">
        <v>146</v>
      </c>
      <c r="D66" s="130" t="s">
        <v>147</v>
      </c>
      <c r="E66" s="130" t="s">
        <v>148</v>
      </c>
      <c r="F66" s="130" t="s">
        <v>149</v>
      </c>
      <c r="G66" s="49" t="s">
        <v>150</v>
      </c>
      <c r="H66" s="130" t="s">
        <v>151</v>
      </c>
      <c r="I66" s="49" t="s">
        <v>152</v>
      </c>
      <c r="J66" s="130" t="s">
        <v>153</v>
      </c>
      <c r="K66" s="130" t="s">
        <v>154</v>
      </c>
      <c r="L66" s="0"/>
      <c r="M66" s="131" t="s">
        <v>155</v>
      </c>
      <c r="N66" s="46"/>
    </row>
    <row r="67" customFormat="false" ht="15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  <c r="J67" s="49"/>
      <c r="K67" s="49"/>
      <c r="M67" s="131"/>
    </row>
    <row r="68" customFormat="false" ht="15.75" hidden="false" customHeight="false" outlineLevel="0" collapsed="false">
      <c r="A68" s="49" t="s">
        <v>156</v>
      </c>
      <c r="B68" s="133" t="n">
        <f aca="false">3600</f>
        <v>3600</v>
      </c>
      <c r="C68" s="3" t="n">
        <f aca="false">F68</f>
        <v>3400</v>
      </c>
      <c r="D68" s="134" t="n">
        <f aca="false">B68</f>
        <v>3600</v>
      </c>
      <c r="E68" s="3" t="n">
        <f aca="false">3500</f>
        <v>3500</v>
      </c>
      <c r="F68" s="3" t="n">
        <f aca="false">'2006'!F68</f>
        <v>3400</v>
      </c>
      <c r="G68" s="49"/>
      <c r="H68" s="49"/>
      <c r="I68" s="49"/>
      <c r="J68" s="49"/>
      <c r="K68" s="49"/>
      <c r="L68" s="0" t="s">
        <v>156</v>
      </c>
      <c r="M68" s="131"/>
    </row>
    <row r="69" s="132" customFormat="true" ht="15" hidden="false" customHeight="false" outlineLevel="0" collapsed="false">
      <c r="A69" s="49" t="s">
        <v>157</v>
      </c>
      <c r="B69" s="130" t="s">
        <v>158</v>
      </c>
      <c r="C69" s="49" t="s">
        <v>159</v>
      </c>
      <c r="D69" s="130" t="s">
        <v>160</v>
      </c>
      <c r="E69" s="53" t="s">
        <v>161</v>
      </c>
      <c r="F69" s="49" t="s">
        <v>162</v>
      </c>
      <c r="G69" s="130"/>
      <c r="H69" s="130"/>
      <c r="I69" s="130"/>
      <c r="J69" s="130"/>
      <c r="K69" s="130"/>
      <c r="L69" s="0" t="s">
        <v>157</v>
      </c>
      <c r="M69" s="131"/>
      <c r="N69" s="46"/>
    </row>
    <row r="70" customFormat="false" ht="15" hidden="false" customHeight="false" outlineLevel="0" collapsed="false">
      <c r="A70" s="49"/>
      <c r="B70" s="49"/>
      <c r="C70" s="49"/>
      <c r="D70" s="49"/>
      <c r="E70" s="53"/>
      <c r="F70" s="49"/>
      <c r="G70" s="49"/>
      <c r="H70" s="49"/>
      <c r="I70" s="49"/>
      <c r="J70" s="49"/>
      <c r="K70" s="49"/>
      <c r="M70" s="131"/>
    </row>
    <row r="71" customFormat="false" ht="15.75" hidden="false" customHeight="false" outlineLevel="0" collapsed="false">
      <c r="A71" s="49" t="s">
        <v>163</v>
      </c>
      <c r="B71" s="135" t="n">
        <f aca="false">40%</f>
        <v>0.4</v>
      </c>
      <c r="C71" s="135" t="n">
        <f aca="false">40%</f>
        <v>0.4</v>
      </c>
      <c r="D71" s="135" t="n">
        <f aca="false">5%</f>
        <v>0.05</v>
      </c>
      <c r="E71" s="136" t="n">
        <f aca="false">1-B71-C71-D71-F71-G71</f>
        <v>0.09</v>
      </c>
      <c r="F71" s="124" t="n">
        <v>0.05</v>
      </c>
      <c r="G71" s="124" t="n">
        <f aca="false">1%</f>
        <v>0.01</v>
      </c>
      <c r="H71" s="47" t="s">
        <v>164</v>
      </c>
      <c r="I71" s="2" t="s">
        <v>165</v>
      </c>
      <c r="J71" s="47" t="s">
        <v>164</v>
      </c>
      <c r="K71" s="49"/>
      <c r="L71" s="0" t="s">
        <v>163</v>
      </c>
      <c r="M71" s="131"/>
    </row>
    <row r="72" s="132" customFormat="true" ht="15" hidden="false" customHeight="false" outlineLevel="0" collapsed="false">
      <c r="A72" s="49" t="s">
        <v>166</v>
      </c>
      <c r="B72" s="130" t="s">
        <v>167</v>
      </c>
      <c r="C72" s="130" t="s">
        <v>168</v>
      </c>
      <c r="D72" s="130" t="s">
        <v>169</v>
      </c>
      <c r="E72" s="49" t="s">
        <v>170</v>
      </c>
      <c r="F72" s="130" t="s">
        <v>171</v>
      </c>
      <c r="G72" s="130" t="s">
        <v>172</v>
      </c>
      <c r="H72" s="130" t="s">
        <v>173</v>
      </c>
      <c r="I72" s="130" t="s">
        <v>174</v>
      </c>
      <c r="J72" s="130" t="s">
        <v>175</v>
      </c>
      <c r="K72" s="130"/>
      <c r="L72" s="0" t="s">
        <v>166</v>
      </c>
      <c r="M72" s="131"/>
      <c r="N72" s="46"/>
    </row>
    <row r="73" customFormat="false" ht="15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  <c r="J73" s="49"/>
      <c r="K73" s="49"/>
      <c r="M73" s="131"/>
    </row>
    <row r="74" customFormat="false" ht="15.75" hidden="false" customHeight="false" outlineLevel="0" collapsed="false">
      <c r="A74" s="49" t="s">
        <v>176</v>
      </c>
      <c r="B74" s="124" t="n">
        <v>1</v>
      </c>
      <c r="C74" s="125" t="n">
        <f aca="false">4%</f>
        <v>0.04</v>
      </c>
      <c r="D74" s="127" t="n">
        <f aca="false">4%</f>
        <v>0.04</v>
      </c>
      <c r="E74" s="127" t="n">
        <v>0.03</v>
      </c>
      <c r="F74" s="127" t="n">
        <f aca="false">3%</f>
        <v>0.03</v>
      </c>
      <c r="G74" s="137" t="n">
        <f aca="false">1000000</f>
        <v>1000000</v>
      </c>
      <c r="H74" s="125" t="n">
        <f aca="false">6%</f>
        <v>0.06</v>
      </c>
      <c r="I74" s="49"/>
      <c r="J74" s="49"/>
      <c r="K74" s="49"/>
      <c r="L74" s="0" t="s">
        <v>176</v>
      </c>
      <c r="M74" s="131"/>
    </row>
    <row r="75" s="132" customFormat="true" ht="15" hidden="false" customHeight="false" outlineLevel="0" collapsed="false">
      <c r="A75" s="49" t="s">
        <v>157</v>
      </c>
      <c r="B75" s="130" t="s">
        <v>177</v>
      </c>
      <c r="C75" s="130" t="s">
        <v>178</v>
      </c>
      <c r="D75" s="130" t="s">
        <v>179</v>
      </c>
      <c r="E75" s="130" t="s">
        <v>180</v>
      </c>
      <c r="F75" s="138" t="s">
        <v>181</v>
      </c>
      <c r="G75" s="130" t="s">
        <v>182</v>
      </c>
      <c r="H75" s="130" t="s">
        <v>183</v>
      </c>
      <c r="I75" s="130"/>
      <c r="J75" s="130"/>
      <c r="K75" s="130"/>
      <c r="L75" s="0" t="s">
        <v>157</v>
      </c>
      <c r="M75" s="131"/>
      <c r="N75" s="46"/>
    </row>
    <row r="76" customFormat="false" ht="15" hidden="false" customHeight="false" outlineLevel="0" collapsed="false">
      <c r="A76" s="49"/>
      <c r="B76" s="134"/>
      <c r="C76" s="3"/>
      <c r="D76" s="134"/>
      <c r="E76" s="3"/>
      <c r="F76" s="3"/>
      <c r="G76" s="139"/>
      <c r="H76" s="139"/>
      <c r="I76" s="140"/>
      <c r="J76" s="49"/>
      <c r="K76" s="49"/>
      <c r="M76" s="131"/>
    </row>
    <row r="77" customFormat="false" ht="15.75" hidden="false" customHeight="false" outlineLevel="0" collapsed="false">
      <c r="A77" s="49" t="s">
        <v>184</v>
      </c>
      <c r="B77" s="133" t="n">
        <v>4000000</v>
      </c>
      <c r="C77" s="94" t="n">
        <f aca="false">B77/D65</f>
        <v>483383.685800604</v>
      </c>
      <c r="D77" s="130" t="n">
        <v>2</v>
      </c>
      <c r="E77" s="141" t="n">
        <v>36</v>
      </c>
      <c r="F77" s="122" t="n">
        <v>2000000</v>
      </c>
      <c r="G77" s="134" t="n">
        <v>2000000</v>
      </c>
      <c r="H77" s="134" t="n">
        <v>3000000</v>
      </c>
      <c r="I77" s="49"/>
      <c r="J77" s="49"/>
      <c r="K77" s="49"/>
      <c r="L77" s="0" t="s">
        <v>184</v>
      </c>
    </row>
    <row r="78" s="132" customFormat="true" ht="15" hidden="false" customHeight="false" outlineLevel="0" collapsed="false">
      <c r="A78" s="130"/>
      <c r="B78" s="130" t="s">
        <v>185</v>
      </c>
      <c r="C78" s="49" t="s">
        <v>186</v>
      </c>
      <c r="D78" s="130" t="s">
        <v>187</v>
      </c>
      <c r="E78" s="130" t="s">
        <v>188</v>
      </c>
      <c r="F78" s="130" t="s">
        <v>189</v>
      </c>
      <c r="G78" s="130" t="s">
        <v>190</v>
      </c>
      <c r="H78" s="130" t="s">
        <v>191</v>
      </c>
      <c r="I78" s="130"/>
      <c r="J78" s="130"/>
      <c r="K78" s="130"/>
      <c r="L78" s="0"/>
      <c r="M78" s="142"/>
      <c r="N78" s="46"/>
    </row>
    <row r="79" customFormat="false" ht="1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  <c r="J79" s="49"/>
      <c r="K79" s="49"/>
      <c r="M79" s="131"/>
    </row>
    <row r="80" customFormat="false" ht="15.75" hidden="false" customHeight="false" outlineLevel="0" collapsed="false">
      <c r="A80" s="49" t="s">
        <v>192</v>
      </c>
      <c r="B80" s="143" t="n">
        <v>20</v>
      </c>
      <c r="C80" s="144" t="n">
        <f aca="false">B80*((1+E80)^32)</f>
        <v>24.5561348869307</v>
      </c>
      <c r="D80" s="125" t="n">
        <f aca="false">8%</f>
        <v>0.08</v>
      </c>
      <c r="E80" s="126" t="n">
        <f aca="false">((1+D80)^(1/12))-1</f>
        <v>0.00643403011000343</v>
      </c>
      <c r="F80" s="61" t="n">
        <v>75</v>
      </c>
      <c r="G80" s="145" t="n">
        <v>4</v>
      </c>
      <c r="H80" s="125" t="n">
        <f aca="false">0%</f>
        <v>0</v>
      </c>
      <c r="I80" s="68" t="n">
        <f aca="false">40</f>
        <v>40</v>
      </c>
      <c r="J80" s="49"/>
      <c r="K80" s="49"/>
      <c r="L80" s="0" t="s">
        <v>192</v>
      </c>
    </row>
    <row r="81" s="132" customFormat="true" ht="15" hidden="false" customHeight="false" outlineLevel="0" collapsed="false">
      <c r="A81" s="130"/>
      <c r="B81" s="130" t="s">
        <v>193</v>
      </c>
      <c r="C81" s="49" t="s">
        <v>194</v>
      </c>
      <c r="D81" s="130" t="s">
        <v>195</v>
      </c>
      <c r="E81" s="49" t="s">
        <v>196</v>
      </c>
      <c r="F81" s="130" t="s">
        <v>197</v>
      </c>
      <c r="G81" s="130" t="s">
        <v>198</v>
      </c>
      <c r="H81" s="130" t="s">
        <v>199</v>
      </c>
      <c r="I81" s="68" t="s">
        <v>200</v>
      </c>
      <c r="J81" s="130"/>
      <c r="K81" s="130"/>
      <c r="L81" s="0"/>
      <c r="M81" s="142"/>
      <c r="N81" s="46"/>
    </row>
    <row r="82" customFormat="false" ht="1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  <c r="J82" s="49"/>
      <c r="K82" s="49"/>
      <c r="M82" s="131"/>
    </row>
    <row r="83" customFormat="false" ht="15.75" hidden="false" customHeight="false" outlineLevel="0" collapsed="false">
      <c r="A83" s="49" t="s">
        <v>201</v>
      </c>
      <c r="B83" s="146" t="n">
        <v>16</v>
      </c>
      <c r="C83" s="141" t="n">
        <v>20</v>
      </c>
      <c r="D83" s="10" t="n">
        <f aca="false">-1+(1+E83)^12</f>
        <v>0.118033988749896</v>
      </c>
      <c r="E83" s="10" t="n">
        <f aca="false">10^((1/F83)*LOG(C83/B83))-1</f>
        <v>0.00934100537009108</v>
      </c>
      <c r="F83" s="68" t="n">
        <v>24</v>
      </c>
      <c r="G83" s="49"/>
      <c r="H83" s="49"/>
      <c r="I83" s="49"/>
      <c r="J83" s="49"/>
      <c r="K83" s="49"/>
      <c r="L83" s="0" t="s">
        <v>201</v>
      </c>
      <c r="M83" s="131"/>
    </row>
    <row r="84" s="132" customFormat="true" ht="15" hidden="false" customHeight="false" outlineLevel="0" collapsed="false">
      <c r="A84" s="49" t="s">
        <v>202</v>
      </c>
      <c r="B84" s="130" t="s">
        <v>203</v>
      </c>
      <c r="C84" s="130" t="s">
        <v>204</v>
      </c>
      <c r="D84" s="49" t="s">
        <v>205</v>
      </c>
      <c r="E84" s="49" t="s">
        <v>206</v>
      </c>
      <c r="F84" s="130" t="s">
        <v>207</v>
      </c>
      <c r="G84" s="130"/>
      <c r="H84" s="130"/>
      <c r="I84" s="130"/>
      <c r="J84" s="130"/>
      <c r="K84" s="130"/>
      <c r="L84" s="0" t="s">
        <v>202</v>
      </c>
      <c r="M84" s="131"/>
      <c r="N84" s="46"/>
    </row>
    <row r="85" customFormat="false" ht="1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  <c r="J85" s="49"/>
      <c r="K85" s="49"/>
      <c r="M85" s="131"/>
    </row>
    <row r="86" customFormat="false" ht="15.75" hidden="false" customHeight="false" outlineLevel="0" collapsed="false">
      <c r="A86" s="49" t="s">
        <v>208</v>
      </c>
      <c r="B86" s="124" t="n">
        <v>0.05</v>
      </c>
      <c r="C86" s="127" t="n">
        <v>0.025</v>
      </c>
      <c r="D86" s="10" t="n">
        <f aca="false">-1+(1+E86)^12</f>
        <v>0.400521241759376</v>
      </c>
      <c r="E86" s="10" t="n">
        <f aca="false">1-10^(-(1/F86)*LOG(B86/C86))</f>
        <v>0.0284680588463941</v>
      </c>
      <c r="F86" s="68" t="n">
        <v>24</v>
      </c>
      <c r="G86" s="49"/>
      <c r="H86" s="49"/>
      <c r="I86" s="49"/>
      <c r="J86" s="49"/>
      <c r="K86" s="49"/>
      <c r="L86" s="0" t="s">
        <v>208</v>
      </c>
      <c r="M86" s="131"/>
    </row>
    <row r="87" customFormat="false" ht="15" hidden="false" customHeight="false" outlineLevel="0" collapsed="false">
      <c r="A87" s="49" t="s">
        <v>209</v>
      </c>
      <c r="B87" s="130" t="s">
        <v>210</v>
      </c>
      <c r="C87" s="130" t="s">
        <v>211</v>
      </c>
      <c r="D87" s="49" t="s">
        <v>212</v>
      </c>
      <c r="E87" s="49" t="s">
        <v>213</v>
      </c>
      <c r="F87" s="130" t="s">
        <v>207</v>
      </c>
      <c r="G87" s="49"/>
      <c r="H87" s="49"/>
      <c r="I87" s="49"/>
      <c r="J87" s="49"/>
      <c r="K87" s="49"/>
      <c r="L87" s="0" t="s">
        <v>209</v>
      </c>
      <c r="M87" s="131"/>
    </row>
    <row r="88" customFormat="false" ht="1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  <c r="J88" s="49"/>
      <c r="K88" s="49"/>
      <c r="M88" s="131"/>
    </row>
    <row r="89" customFormat="false" ht="15.75" hidden="false" customHeight="false" outlineLevel="0" collapsed="false">
      <c r="A89" s="49" t="s">
        <v>214</v>
      </c>
      <c r="B89" s="124" t="n">
        <v>0.05</v>
      </c>
      <c r="C89" s="127" t="n">
        <v>0.01</v>
      </c>
      <c r="D89" s="140" t="n">
        <f aca="false">-1+(1+E89)^12</f>
        <v>1.12575991381474</v>
      </c>
      <c r="E89" s="140" t="n">
        <f aca="false">1-10^(-(1/F89)*LOG(B89/C89))</f>
        <v>0.0648608273517958</v>
      </c>
      <c r="F89" s="68" t="n">
        <v>24</v>
      </c>
      <c r="G89" s="147" t="n">
        <f aca="false">33%</f>
        <v>0.33</v>
      </c>
      <c r="H89" s="103"/>
      <c r="I89" s="49"/>
      <c r="J89" s="49"/>
      <c r="K89" s="49"/>
      <c r="L89" s="0" t="s">
        <v>214</v>
      </c>
      <c r="M89" s="131"/>
    </row>
    <row r="90" customFormat="false" ht="15" hidden="false" customHeight="false" outlineLevel="0" collapsed="false">
      <c r="A90" s="49" t="s">
        <v>215</v>
      </c>
      <c r="B90" s="130" t="s">
        <v>216</v>
      </c>
      <c r="C90" s="130" t="s">
        <v>217</v>
      </c>
      <c r="D90" s="49" t="s">
        <v>218</v>
      </c>
      <c r="E90" s="49" t="s">
        <v>219</v>
      </c>
      <c r="F90" s="130" t="s">
        <v>207</v>
      </c>
      <c r="G90" s="130" t="s">
        <v>220</v>
      </c>
      <c r="H90" s="16"/>
      <c r="I90" s="49"/>
      <c r="J90" s="49"/>
      <c r="K90" s="49"/>
      <c r="L90" s="0" t="s">
        <v>215</v>
      </c>
      <c r="M90" s="131"/>
    </row>
    <row r="91" customFormat="false" ht="15" hidden="false" customHeight="false" outlineLevel="0" collapsed="false">
      <c r="A91" s="49"/>
      <c r="B91" s="49"/>
      <c r="C91" s="49"/>
      <c r="D91" s="49"/>
      <c r="E91" s="49"/>
      <c r="F91" s="49"/>
      <c r="G91" s="49"/>
      <c r="H91" s="16"/>
      <c r="I91" s="49"/>
      <c r="J91" s="49"/>
      <c r="K91" s="49"/>
      <c r="M91" s="131"/>
    </row>
    <row r="92" customFormat="false" ht="15.75" hidden="false" customHeight="false" outlineLevel="0" collapsed="false">
      <c r="A92" s="49" t="s">
        <v>221</v>
      </c>
      <c r="B92" s="133" t="n">
        <f aca="false">1700</f>
        <v>1700</v>
      </c>
      <c r="C92" s="148" t="n">
        <v>1500</v>
      </c>
      <c r="D92" s="140" t="n">
        <f aca="false">-1+(1+E92)^12</f>
        <v>0.0642357042060857</v>
      </c>
      <c r="E92" s="10" t="n">
        <f aca="false">1-10^(-(1/F92)*LOG(B92/C92))</f>
        <v>0.00520155577001458</v>
      </c>
      <c r="F92" s="68" t="n">
        <v>24</v>
      </c>
      <c r="G92" s="61" t="n">
        <v>15</v>
      </c>
      <c r="H92" s="16"/>
      <c r="I92" s="49"/>
      <c r="J92" s="49"/>
      <c r="K92" s="49"/>
      <c r="L92" s="0" t="s">
        <v>221</v>
      </c>
      <c r="M92" s="131"/>
    </row>
    <row r="93" customFormat="false" ht="15" hidden="false" customHeight="false" outlineLevel="0" collapsed="false">
      <c r="A93" s="49" t="s">
        <v>222</v>
      </c>
      <c r="B93" s="130" t="s">
        <v>223</v>
      </c>
      <c r="C93" s="130" t="s">
        <v>224</v>
      </c>
      <c r="D93" s="49" t="s">
        <v>225</v>
      </c>
      <c r="E93" s="49" t="s">
        <v>226</v>
      </c>
      <c r="F93" s="130" t="s">
        <v>207</v>
      </c>
      <c r="G93" s="130" t="s">
        <v>227</v>
      </c>
      <c r="H93" s="16"/>
      <c r="I93" s="49"/>
      <c r="J93" s="49"/>
      <c r="K93" s="49"/>
      <c r="L93" s="0" t="s">
        <v>222</v>
      </c>
      <c r="M93" s="131"/>
    </row>
    <row r="94" customFormat="false" ht="1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  <c r="J94" s="49"/>
      <c r="K94" s="16"/>
      <c r="M94" s="131"/>
    </row>
    <row r="95" customFormat="false" ht="15.75" hidden="false" customHeight="false" outlineLevel="0" collapsed="false">
      <c r="A95" s="49" t="s">
        <v>228</v>
      </c>
      <c r="B95" s="83" t="n">
        <f aca="false">3000*75%*B92</f>
        <v>3825000</v>
      </c>
      <c r="C95" s="83" t="n">
        <f aca="false">500000</f>
        <v>500000</v>
      </c>
      <c r="D95" s="80" t="n">
        <v>2000000</v>
      </c>
      <c r="E95" s="80" t="n">
        <v>500000</v>
      </c>
      <c r="F95" s="80" t="n">
        <v>0</v>
      </c>
      <c r="G95" s="80" t="n">
        <v>0</v>
      </c>
      <c r="H95" s="80" t="n">
        <v>100000</v>
      </c>
      <c r="I95" s="49"/>
      <c r="J95" s="49"/>
      <c r="K95" s="16"/>
      <c r="M95" s="131"/>
    </row>
    <row r="96" s="132" customFormat="true" ht="15" hidden="false" customHeight="false" outlineLevel="0" collapsed="false">
      <c r="A96" s="130"/>
      <c r="B96" s="130" t="s">
        <v>229</v>
      </c>
      <c r="C96" s="130" t="s">
        <v>230</v>
      </c>
      <c r="D96" s="130" t="s">
        <v>231</v>
      </c>
      <c r="E96" s="130" t="s">
        <v>232</v>
      </c>
      <c r="F96" s="130" t="s">
        <v>233</v>
      </c>
      <c r="G96" s="130" t="s">
        <v>234</v>
      </c>
      <c r="H96" s="130" t="s">
        <v>235</v>
      </c>
      <c r="I96" s="130"/>
      <c r="J96" s="130"/>
      <c r="K96" s="138"/>
      <c r="M96" s="149"/>
      <c r="N96" s="150"/>
    </row>
    <row r="97" customFormat="false" ht="15" hidden="false" customHeight="false" outlineLevel="0" collapsed="false">
      <c r="B97" s="49"/>
      <c r="C97" s="49"/>
      <c r="D97" s="49"/>
    </row>
    <row r="98" customFormat="false" ht="15" hidden="false" customHeight="false" outlineLevel="0" collapsed="false">
      <c r="B98" s="49"/>
      <c r="C98" s="49"/>
      <c r="D98" s="49"/>
    </row>
    <row r="99" customFormat="false" ht="15" hidden="false" customHeight="false" outlineLevel="0" collapsed="false">
      <c r="B99" s="49"/>
      <c r="C99" s="49"/>
      <c r="D99" s="49"/>
    </row>
    <row r="100" customFormat="false" ht="15.75" hidden="false" customHeight="false" outlineLevel="0" collapsed="false">
      <c r="A100" s="2" t="s">
        <v>236</v>
      </c>
      <c r="B100" s="49"/>
      <c r="C100" s="49"/>
      <c r="D100" s="49"/>
      <c r="E100" s="47" t="s">
        <v>237</v>
      </c>
      <c r="F100" s="49" t="s">
        <v>238</v>
      </c>
      <c r="G100" s="16" t="s">
        <v>239</v>
      </c>
      <c r="H100" s="47" t="s">
        <v>240</v>
      </c>
      <c r="L100" s="0" t="s">
        <v>236</v>
      </c>
    </row>
    <row r="101" customFormat="false" ht="15" hidden="false" customHeight="false" outlineLevel="0" collapsed="false">
      <c r="A101" s="47"/>
      <c r="B101" s="49"/>
      <c r="C101" s="49"/>
      <c r="D101" s="49"/>
      <c r="F101" s="31"/>
      <c r="L101" s="0" t="s">
        <v>241</v>
      </c>
    </row>
    <row r="102" customFormat="false" ht="15" hidden="false" customHeight="false" outlineLevel="0" collapsed="false">
      <c r="A102" s="49" t="s">
        <v>242</v>
      </c>
      <c r="B102" s="47" t="s">
        <v>8</v>
      </c>
      <c r="C102" s="47" t="s">
        <v>243</v>
      </c>
      <c r="D102" s="47" t="s">
        <v>244</v>
      </c>
      <c r="E102" s="47" t="s">
        <v>245</v>
      </c>
      <c r="F102" s="151"/>
      <c r="G102" s="47" t="s">
        <v>8</v>
      </c>
      <c r="H102" s="47" t="s">
        <v>243</v>
      </c>
      <c r="I102" s="47" t="s">
        <v>244</v>
      </c>
      <c r="J102" s="47" t="s">
        <v>245</v>
      </c>
      <c r="L102" s="0" t="s">
        <v>242</v>
      </c>
    </row>
    <row r="103" customFormat="false" ht="15" hidden="false" customHeight="false" outlineLevel="0" collapsed="false">
      <c r="A103" s="49" t="s">
        <v>246</v>
      </c>
      <c r="B103" s="98" t="n">
        <f aca="false">M21</f>
        <v>94862988</v>
      </c>
      <c r="C103" s="98" t="n">
        <f aca="false">M25</f>
        <v>40926824.8291361</v>
      </c>
      <c r="D103" s="98" t="n">
        <f aca="false">M24+M26+M27+M28</f>
        <v>13166519.9966221</v>
      </c>
      <c r="E103" s="152" t="n">
        <f aca="false">M32</f>
        <v>27043605.6860849</v>
      </c>
      <c r="F103" s="153"/>
      <c r="G103" s="154" t="n">
        <f aca="false">ROUNDDOWN(B103,-7)</f>
        <v>90000000</v>
      </c>
      <c r="H103" s="154" t="n">
        <f aca="false">ROUNDDOWN(C103,-7)</f>
        <v>40000000</v>
      </c>
      <c r="I103" s="154" t="n">
        <f aca="false">ROUNDDOWN(D103,-6)</f>
        <v>13000000</v>
      </c>
      <c r="J103" s="154" t="n">
        <f aca="false">ROUNDDOWN(E103,-6)</f>
        <v>27000000</v>
      </c>
      <c r="L103" s="0" t="s">
        <v>246</v>
      </c>
    </row>
    <row r="104" customFormat="false" ht="15" hidden="false" customHeight="false" outlineLevel="0" collapsed="false">
      <c r="A104" s="49" t="s">
        <v>247</v>
      </c>
      <c r="B104" s="155" t="n">
        <f aca="false">M20</f>
        <v>11463805.1963746</v>
      </c>
      <c r="C104" s="94" t="n">
        <f aca="false">C103/D65</f>
        <v>4945839.85850587</v>
      </c>
      <c r="D104" s="94" t="n">
        <f aca="false">D103/D65</f>
        <v>1591120.24128364</v>
      </c>
      <c r="E104" s="156" t="n">
        <f aca="false">E103/D65</f>
        <v>3268109.44846948</v>
      </c>
      <c r="F104" s="153"/>
      <c r="G104" s="32" t="n">
        <f aca="false">ROUNDDOWN(B104,-6)</f>
        <v>11000000</v>
      </c>
      <c r="H104" s="156" t="n">
        <f aca="false">ROUNDDOWN(C104,-5)</f>
        <v>4900000</v>
      </c>
      <c r="I104" s="156" t="n">
        <f aca="false">ROUNDDOWN(D104,-5)</f>
        <v>1500000</v>
      </c>
      <c r="J104" s="156" t="n">
        <f aca="false">ROUNDDOWN(E104,-5)</f>
        <v>3200000</v>
      </c>
      <c r="L104" s="0" t="s">
        <v>247</v>
      </c>
    </row>
    <row r="105" customFormat="false" ht="15" hidden="false" customHeight="false" outlineLevel="0" collapsed="false">
      <c r="A105" s="49" t="s">
        <v>248</v>
      </c>
      <c r="B105" s="49"/>
      <c r="C105" s="10" t="n">
        <f aca="false">N25</f>
        <v>0.431430905688276</v>
      </c>
      <c r="D105" s="10" t="n">
        <f aca="false">D103/M21</f>
        <v>0.138795122040875</v>
      </c>
      <c r="E105" s="97" t="n">
        <f aca="false">E103/B103</f>
        <v>0.285080685905497</v>
      </c>
      <c r="F105" s="153"/>
      <c r="H105" s="157" t="n">
        <f aca="false">C103/B103</f>
        <v>0.431430905688276</v>
      </c>
      <c r="I105" s="157" t="n">
        <f aca="false">D103/B103</f>
        <v>0.138795122040875</v>
      </c>
      <c r="J105" s="157" t="n">
        <f aca="false">E103/B103</f>
        <v>0.285080685905497</v>
      </c>
      <c r="L105" s="0" t="s">
        <v>248</v>
      </c>
    </row>
    <row r="106" customFormat="false" ht="15" hidden="false" customHeight="false" outlineLevel="0" collapsed="false">
      <c r="A106" s="49"/>
      <c r="B106" s="49"/>
      <c r="C106" s="49"/>
      <c r="D106" s="49"/>
      <c r="F106" s="153"/>
    </row>
    <row r="107" customFormat="false" ht="15" hidden="false" customHeight="false" outlineLevel="0" collapsed="false">
      <c r="A107" s="49" t="s">
        <v>249</v>
      </c>
      <c r="B107" s="47" t="s">
        <v>250</v>
      </c>
      <c r="C107" s="47" t="s">
        <v>251</v>
      </c>
      <c r="D107" s="47" t="s">
        <v>27</v>
      </c>
      <c r="E107" s="47" t="s">
        <v>35</v>
      </c>
      <c r="F107" s="151" t="s">
        <v>252</v>
      </c>
      <c r="G107" s="47" t="s">
        <v>250</v>
      </c>
      <c r="H107" s="47" t="s">
        <v>251</v>
      </c>
      <c r="I107" s="47" t="s">
        <v>27</v>
      </c>
      <c r="J107" s="47" t="s">
        <v>35</v>
      </c>
      <c r="K107" s="158" t="s">
        <v>252</v>
      </c>
      <c r="L107" s="0" t="s">
        <v>249</v>
      </c>
    </row>
    <row r="108" customFormat="false" ht="15" hidden="false" customHeight="false" outlineLevel="0" collapsed="false">
      <c r="A108" s="100" t="s">
        <v>246</v>
      </c>
      <c r="B108" s="152" t="n">
        <f aca="false">G42</f>
        <v>388355.548235521</v>
      </c>
      <c r="C108" s="98" t="n">
        <f aca="false">M42</f>
        <v>16811753.7189453</v>
      </c>
      <c r="D108" s="3" t="n">
        <f aca="false">(SUM(E48:K48))/7</f>
        <v>11840019.4285714</v>
      </c>
      <c r="E108" s="77" t="n">
        <f aca="false">(SUM(E56:K56))/7</f>
        <v>6520187.8051692</v>
      </c>
      <c r="F108" s="159" t="n">
        <f aca="false">M58</f>
        <v>32869856.2705111</v>
      </c>
      <c r="G108" s="134" t="n">
        <f aca="false">ROUNDDOWN(B108,-5)</f>
        <v>300000</v>
      </c>
      <c r="H108" s="134" t="n">
        <f aca="false">ROUNDDOWN(C108,-6)</f>
        <v>16000000</v>
      </c>
      <c r="I108" s="134" t="n">
        <f aca="false">ROUNDDOWN(D108,-6)</f>
        <v>11000000</v>
      </c>
      <c r="J108" s="134" t="n">
        <f aca="false">ROUNDDOWN(E108,-5)</f>
        <v>6500000</v>
      </c>
      <c r="K108" s="134" t="n">
        <f aca="false">ROUNDDOWN(F108,-6)</f>
        <v>32000000</v>
      </c>
      <c r="L108" s="0" t="s">
        <v>246</v>
      </c>
    </row>
    <row r="109" customFormat="false" ht="15" hidden="false" customHeight="false" outlineLevel="0" collapsed="false">
      <c r="A109" s="49" t="s">
        <v>247</v>
      </c>
      <c r="B109" s="160" t="n">
        <f aca="false">G43</f>
        <v>46931.1840768001</v>
      </c>
      <c r="C109" s="155" t="n">
        <f aca="false">M43</f>
        <v>2031631.86935894</v>
      </c>
      <c r="D109" s="94" t="n">
        <f aca="false">D108/D65</f>
        <v>1430818.05783341</v>
      </c>
      <c r="E109" s="156" t="n">
        <f aca="false">E108/D65</f>
        <v>787938.10334371</v>
      </c>
      <c r="F109" s="161" t="n">
        <f aca="false">M58/D65</f>
        <v>3972188.06894394</v>
      </c>
      <c r="G109" s="94" t="n">
        <f aca="false">ROUNDDOWN(B109,-4)</f>
        <v>40000</v>
      </c>
      <c r="H109" s="94" t="n">
        <f aca="false">ROUNDDOWN(C109,-5)</f>
        <v>2000000</v>
      </c>
      <c r="I109" s="94" t="n">
        <f aca="false">ROUNDDOWN(D109,-5)</f>
        <v>1400000</v>
      </c>
      <c r="J109" s="94" t="n">
        <f aca="false">ROUNDDOWN(E109,-4)</f>
        <v>780000</v>
      </c>
      <c r="K109" s="94" t="n">
        <f aca="false">ROUNDDOWN(F109,-5)</f>
        <v>3900000</v>
      </c>
      <c r="L109" s="0" t="s">
        <v>247</v>
      </c>
    </row>
    <row r="110" customFormat="false" ht="15" hidden="false" customHeight="false" outlineLevel="0" collapsed="false">
      <c r="A110" s="49" t="s">
        <v>253</v>
      </c>
      <c r="B110" s="49" t="s">
        <v>254</v>
      </c>
      <c r="C110" s="49"/>
      <c r="D110" s="100" t="n">
        <f aca="false">(365/12)*(D108/(M21/7))</f>
        <v>26.5745104929649</v>
      </c>
      <c r="E110" s="119" t="n">
        <f aca="false">(365/12)*(E108/(M21/7))</f>
        <v>14.6343340304364</v>
      </c>
      <c r="F110" s="153"/>
      <c r="G110" s="49" t="s">
        <v>254</v>
      </c>
      <c r="I110" s="84" t="n">
        <f aca="false">ROUNDDOWN(D110,0)</f>
        <v>26</v>
      </c>
      <c r="J110" s="84" t="n">
        <f aca="false">ROUNDDOWN(E110,0)</f>
        <v>14</v>
      </c>
      <c r="L110" s="0" t="s">
        <v>253</v>
      </c>
    </row>
    <row r="111" customFormat="false" ht="15" hidden="false" customHeight="false" outlineLevel="0" collapsed="false">
      <c r="A111" s="49"/>
      <c r="B111" s="49"/>
      <c r="C111" s="49"/>
      <c r="D111" s="49"/>
      <c r="F111" s="153"/>
    </row>
    <row r="112" customFormat="false" ht="15" hidden="false" customHeight="false" outlineLevel="0" collapsed="false">
      <c r="A112" s="49" t="s">
        <v>255</v>
      </c>
      <c r="B112" s="162" t="s">
        <v>256</v>
      </c>
      <c r="C112" s="163" t="s">
        <v>257</v>
      </c>
      <c r="D112" s="163" t="s">
        <v>258</v>
      </c>
      <c r="E112" s="164" t="s">
        <v>259</v>
      </c>
      <c r="F112" s="165" t="s">
        <v>260</v>
      </c>
      <c r="G112" s="162" t="s">
        <v>256</v>
      </c>
      <c r="H112" s="163" t="s">
        <v>257</v>
      </c>
      <c r="I112" s="163" t="s">
        <v>258</v>
      </c>
      <c r="J112" s="164" t="s">
        <v>261</v>
      </c>
      <c r="K112" s="164" t="s">
        <v>260</v>
      </c>
      <c r="L112" s="0" t="s">
        <v>255</v>
      </c>
    </row>
    <row r="113" customFormat="false" ht="15" hidden="false" customHeight="false" outlineLevel="0" collapsed="false">
      <c r="A113" s="49" t="s">
        <v>262</v>
      </c>
      <c r="B113" s="77" t="n">
        <f aca="false">1%*K$65*M32</f>
        <v>135218.028430425</v>
      </c>
      <c r="C113" s="166" t="n">
        <f aca="false">0.9%*'2005'!K$65*'2005'!M32</f>
        <v>228547.923626528</v>
      </c>
      <c r="D113" s="167" t="n">
        <f aca="false">0.81%*'2006'!K$65*'2006'!M32</f>
        <v>356465.420894773</v>
      </c>
      <c r="E113" s="167" t="n">
        <f aca="false">SUM(B113:D113)</f>
        <v>720231.372951725</v>
      </c>
      <c r="F113" s="168" t="n">
        <f aca="false">1%*(0.9)^3</f>
        <v>0.00729</v>
      </c>
      <c r="G113" s="154" t="n">
        <f aca="false">ROUNDDOWN(B113,-4)</f>
        <v>130000</v>
      </c>
      <c r="H113" s="169" t="n">
        <f aca="false">ROUNDDOWN(C113,-4)</f>
        <v>220000</v>
      </c>
      <c r="I113" s="169" t="n">
        <f aca="false">ROUNDDOWN(D113,-4)</f>
        <v>350000</v>
      </c>
      <c r="J113" s="169" t="n">
        <f aca="false">ROUNDDOWN(E113,-4)</f>
        <v>720000</v>
      </c>
      <c r="K113" s="170" t="n">
        <f aca="false">3*(J113/(1%-F113))*F113</f>
        <v>5810479.70479705</v>
      </c>
      <c r="L113" s="0" t="s">
        <v>262</v>
      </c>
    </row>
    <row r="114" customFormat="false" ht="15" hidden="false" customHeight="false" outlineLevel="0" collapsed="false">
      <c r="A114" s="49" t="s">
        <v>263</v>
      </c>
      <c r="B114" s="32" t="n">
        <f aca="false">1%*K$65*M33</f>
        <v>16340.5472423474</v>
      </c>
      <c r="C114" s="171" t="n">
        <f aca="false">0.9%*'2005'!K$65*'2005'!M33</f>
        <v>27619.0844261665</v>
      </c>
      <c r="D114" s="171" t="n">
        <f aca="false">0.81%*'2006'!K$65*'2006'!M33</f>
        <v>43077.3922531447</v>
      </c>
      <c r="E114" s="171" t="n">
        <f aca="false">SUM(B114:D114)</f>
        <v>87037.0239216586</v>
      </c>
      <c r="F114" s="168" t="n">
        <f aca="false">1%*(0.9)^3</f>
        <v>0.00729</v>
      </c>
      <c r="G114" s="156" t="n">
        <f aca="false">ROUNDDOWN(B114,-3)</f>
        <v>16000</v>
      </c>
      <c r="H114" s="172" t="n">
        <f aca="false">ROUNDDOWN(C114,-3)</f>
        <v>27000</v>
      </c>
      <c r="I114" s="172" t="n">
        <f aca="false">ROUNDDOWN(D114,-3)</f>
        <v>43000</v>
      </c>
      <c r="J114" s="172" t="n">
        <f aca="false">ROUNDDOWN(E114,-3)</f>
        <v>87000</v>
      </c>
      <c r="K114" s="171" t="n">
        <f aca="false">3*(J114/(1%-F114))*F114</f>
        <v>702099.63099631</v>
      </c>
      <c r="L114" s="0" t="s">
        <v>263</v>
      </c>
    </row>
    <row r="115" customFormat="false" ht="15" hidden="false" customHeight="false" outlineLevel="0" collapsed="false">
      <c r="A115" s="49" t="s">
        <v>264</v>
      </c>
      <c r="B115" s="32" t="n">
        <f aca="false">B114*35</f>
        <v>571919.153482159</v>
      </c>
      <c r="C115" s="171" t="n">
        <f aca="false">C114*35</f>
        <v>966667.954915828</v>
      </c>
      <c r="D115" s="171" t="n">
        <f aca="false">D114*35</f>
        <v>1507708.72886007</v>
      </c>
      <c r="E115" s="171" t="n">
        <f aca="false">SUM(B115:D115)</f>
        <v>3046295.83725805</v>
      </c>
      <c r="F115" s="173" t="n">
        <f aca="false">35%*(0.9)^3</f>
        <v>0.25515</v>
      </c>
      <c r="G115" s="156" t="n">
        <f aca="false">ROUNDDOWN(B115,-4)</f>
        <v>570000</v>
      </c>
      <c r="H115" s="172" t="n">
        <f aca="false">ROUNDDOWN(C115,-4)</f>
        <v>960000</v>
      </c>
      <c r="I115" s="172" t="n">
        <f aca="false">ROUNDDOWN(D115,-4)</f>
        <v>1500000</v>
      </c>
      <c r="J115" s="172" t="n">
        <f aca="false">ROUNDDOWN(E115,-5)</f>
        <v>3000000</v>
      </c>
      <c r="K115" s="171" t="n">
        <f aca="false">3*(J115/(35%-F115))*F115</f>
        <v>24210332.1033211</v>
      </c>
      <c r="L115" s="0" t="s">
        <v>264</v>
      </c>
    </row>
    <row r="116" customFormat="false" ht="15" hidden="false" customHeight="false" outlineLevel="0" collapsed="false">
      <c r="A116" s="49" t="s">
        <v>265</v>
      </c>
      <c r="B116" s="49"/>
      <c r="C116" s="174" t="n">
        <f aca="false">(C113-B113)/B113</f>
        <v>0.690217837661533</v>
      </c>
      <c r="D116" s="174" t="n">
        <f aca="false">(D113-C113)/C113</f>
        <v>0.559696606464366</v>
      </c>
      <c r="E116" s="175"/>
      <c r="F116" s="176"/>
      <c r="H116" s="177" t="n">
        <f aca="false">C113/$B113</f>
        <v>1.69021783766153</v>
      </c>
      <c r="I116" s="177" t="n">
        <f aca="false">D113/$B113</f>
        <v>2.63622702558623</v>
      </c>
      <c r="J116" s="177" t="n">
        <f aca="false">E113/$B113</f>
        <v>5.32644486324776</v>
      </c>
      <c r="K116" s="178"/>
      <c r="L116" s="0" t="s">
        <v>265</v>
      </c>
    </row>
    <row r="117" customFormat="false" ht="15" hidden="false" customHeight="false" outlineLevel="0" collapsed="false">
      <c r="A117" s="49"/>
      <c r="B117" s="49"/>
      <c r="C117" s="49"/>
      <c r="D117" s="49"/>
    </row>
    <row r="118" customFormat="false" ht="15" hidden="false" customHeight="false" outlineLevel="0" collapsed="false">
      <c r="A118" s="49"/>
      <c r="B118" s="49"/>
      <c r="C118" s="49"/>
      <c r="D118" s="49"/>
    </row>
  </sheetData>
  <printOptions headings="false" gridLines="false" gridLinesSet="true" horizontalCentered="false" verticalCentered="true"/>
  <pageMargins left="0.5" right="0.5" top="0.5" bottom="0.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5"/>
  <sheetViews>
    <sheetView showFormulas="false" showGridLines="true" showRowColHeaders="true" showZeros="true" rightToLeft="false" tabSelected="false" showOutlineSymbols="true" defaultGridColor="true" view="normal" topLeftCell="A77" colorId="64" zoomScale="75" zoomScaleNormal="75" zoomScalePageLayoutView="100" workbookViewId="0">
      <selection pane="topLeft" activeCell="B110" activeCellId="0" sqref="B110"/>
    </sheetView>
  </sheetViews>
  <sheetFormatPr defaultColWidth="8.8828125" defaultRowHeight="15" zeroHeight="false" outlineLevelRow="0" outlineLevelCol="0"/>
  <cols>
    <col collapsed="false" customWidth="true" hidden="false" outlineLevel="0" max="1" min="1" style="38" width="30.77"/>
    <col collapsed="false" customWidth="true" hidden="false" outlineLevel="0" max="3" min="2" style="38" width="16.76"/>
    <col collapsed="false" customWidth="true" hidden="false" outlineLevel="0" max="4" min="4" style="37" width="16.76"/>
    <col collapsed="false" customWidth="true" hidden="false" outlineLevel="0" max="5" min="5" style="37" width="18.33"/>
    <col collapsed="false" customWidth="true" hidden="false" outlineLevel="0" max="11" min="6" style="37" width="16.76"/>
    <col collapsed="false" customWidth="true" hidden="false" outlineLevel="0" max="12" min="12" style="16" width="30.77"/>
    <col collapsed="false" customWidth="true" hidden="false" outlineLevel="0" max="13" min="13" style="45" width="16.76"/>
    <col collapsed="false" customWidth="true" hidden="false" outlineLevel="0" max="14" min="14" style="46" width="8.77"/>
    <col collapsed="false" customWidth="true" hidden="false" outlineLevel="0" max="15" min="15" style="0" width="11.1"/>
    <col collapsed="false" customWidth="false" hidden="false" outlineLevel="0" max="257" min="16" style="37" width="8.88"/>
  </cols>
  <sheetData>
    <row r="1" s="47" customFormat="true" ht="15.75" hidden="false" customHeight="false" outlineLevel="0" collapsed="false">
      <c r="A1" s="57" t="s">
        <v>266</v>
      </c>
      <c r="B1" s="179" t="s">
        <v>48</v>
      </c>
      <c r="C1" s="179" t="s">
        <v>49</v>
      </c>
      <c r="D1" s="47" t="s">
        <v>50</v>
      </c>
      <c r="E1" s="47" t="s">
        <v>51</v>
      </c>
      <c r="F1" s="47" t="s">
        <v>52</v>
      </c>
      <c r="G1" s="47" t="s">
        <v>53</v>
      </c>
      <c r="H1" s="47" t="s">
        <v>54</v>
      </c>
      <c r="I1" s="47" t="s">
        <v>55</v>
      </c>
      <c r="J1" s="47" t="s">
        <v>56</v>
      </c>
      <c r="K1" s="47" t="s">
        <v>57</v>
      </c>
      <c r="M1" s="48"/>
      <c r="N1" s="46"/>
    </row>
    <row r="2" customFormat="false" ht="15" hidden="false" customHeight="false" outlineLevel="0" collapsed="false">
      <c r="A2" s="18"/>
      <c r="B2" s="180"/>
      <c r="C2" s="180"/>
      <c r="D2" s="49"/>
      <c r="E2" s="49"/>
      <c r="F2" s="49"/>
      <c r="G2" s="49"/>
      <c r="H2" s="49"/>
      <c r="I2" s="49" t="s">
        <v>58</v>
      </c>
      <c r="J2" s="49"/>
      <c r="K2" s="49"/>
      <c r="M2" s="54" t="s">
        <v>62</v>
      </c>
    </row>
    <row r="3" s="47" customFormat="true" ht="15" hidden="false" customHeight="false" outlineLevel="0" collapsed="false">
      <c r="A3" s="179" t="s">
        <v>59</v>
      </c>
      <c r="B3" s="181" t="s">
        <v>60</v>
      </c>
      <c r="C3" s="182" t="n">
        <v>4</v>
      </c>
      <c r="D3" s="51" t="n">
        <v>5</v>
      </c>
      <c r="E3" s="51" t="n">
        <v>6</v>
      </c>
      <c r="F3" s="51" t="n">
        <v>7</v>
      </c>
      <c r="G3" s="51" t="n">
        <v>8</v>
      </c>
      <c r="H3" s="51" t="n">
        <v>9</v>
      </c>
      <c r="I3" s="51" t="n">
        <v>10</v>
      </c>
      <c r="J3" s="51" t="n">
        <v>11</v>
      </c>
      <c r="K3" s="51" t="n">
        <v>12</v>
      </c>
      <c r="L3" s="47" t="s">
        <v>267</v>
      </c>
      <c r="M3" s="48"/>
      <c r="N3" s="46"/>
    </row>
    <row r="4" customFormat="false" ht="15" hidden="false" customHeight="false" outlineLevel="0" collapsed="false">
      <c r="A4" s="179"/>
      <c r="B4" s="53"/>
      <c r="C4" s="49"/>
      <c r="D4" s="49"/>
      <c r="E4" s="49"/>
      <c r="F4" s="49"/>
      <c r="G4" s="49"/>
      <c r="H4" s="49"/>
      <c r="I4" s="49"/>
      <c r="J4" s="49"/>
      <c r="K4" s="49"/>
      <c r="M4" s="54"/>
    </row>
    <row r="5" s="59" customFormat="true" ht="15.75" hidden="false" customHeight="false" outlineLevel="0" collapsed="false">
      <c r="A5" s="55" t="s">
        <v>63</v>
      </c>
      <c r="B5" s="56" t="n">
        <f aca="false">$G80*('2004'!$M15+B15-'2004'!$M18-B13+C15/2)/((B6*1*($I80)*C9*(1-$C86*(1+$E86)^($F86-4)))*($G80-1))</f>
        <v>9.59209510166552</v>
      </c>
      <c r="C5" s="56" t="n">
        <f aca="false">$G80*((SUM($B15:C15)-B18-C13+D15/2)/((C6*B7*$I80*C9*(1-$C86*(1+$E86)^($F86-7)))*$G80))</f>
        <v>2.98824179782032</v>
      </c>
      <c r="D5" s="56" t="n">
        <f aca="false">$G80*((SUM($B15:D15)-C18-D13+E15/2)/((D6*C7*$I80*D9*(1-$C86*(1+$E86)^($F86-8)))*$G80))</f>
        <v>4.2320605567671</v>
      </c>
      <c r="E5" s="56" t="n">
        <f aca="false">$G80*((SUM($B15:E15)-D18-E13+F15/2)/((E6*D7*$I80*E9*(1-$C86*(1+$E86)^($F86-9)))*$G80))</f>
        <v>5.19960727144689</v>
      </c>
      <c r="F5" s="56" t="n">
        <f aca="false">$G80*((SUM($B15:F15)-E18-F13+G15/2)/((F6*E7*$I80*F9*(1-$C86*(1+$E86)^($F86-10)))*$G80))</f>
        <v>6.83996940358439</v>
      </c>
      <c r="G5" s="56" t="n">
        <f aca="false">$G80*((SUM($B15:G15)-F18-G13+H15/2)/((G6*F7*$I80*G9*(1-$C86*(1+$E86)^($F86-11)))*$G80))</f>
        <v>9.13190523283066</v>
      </c>
      <c r="H5" s="56" t="n">
        <f aca="false">$G80*((SUM($B15:H15)-G18-H13+I15/2)/((H6*G7*$I80*H9*(1-$C86*(1+$E86)^($F86-12)))*$G80))</f>
        <v>11.5711018684906</v>
      </c>
      <c r="I5" s="56" t="n">
        <f aca="false">$G80*((SUM($B15:I15)-H18-I13+J15/2)/((I6*H7*$I80*I9*(1-$C86*(1+$E86)^($F86-13)))*$G80))</f>
        <v>11.7557412136768</v>
      </c>
      <c r="J5" s="56" t="n">
        <f aca="false">$G80*((SUM($B15:J15)-I18-J13+K15/2)/((J6*I7*$I80*J9*(1-$C86*(1+$E86)^($F86-14)))*$G80))</f>
        <v>8.33486401413312</v>
      </c>
      <c r="K5" s="56" t="n">
        <f aca="false">$G80*((SUM($B15:K15)-J18-K13)/((K6*J7*$I80*K9*(1-$C86*(1+$E86)^($F86-15)))*$G80))</f>
        <v>3.91551445902063</v>
      </c>
      <c r="L5" s="183" t="s">
        <v>64</v>
      </c>
      <c r="M5" s="58"/>
      <c r="N5" s="46"/>
    </row>
    <row r="6" s="64" customFormat="true" ht="15.75" hidden="false" customHeight="false" outlineLevel="0" collapsed="false">
      <c r="A6" s="60" t="s">
        <v>65</v>
      </c>
      <c r="B6" s="61" t="n">
        <v>2</v>
      </c>
      <c r="C6" s="61" t="n">
        <v>2</v>
      </c>
      <c r="D6" s="61" t="n">
        <v>2</v>
      </c>
      <c r="E6" s="61" t="n">
        <v>2</v>
      </c>
      <c r="F6" s="61" t="n">
        <v>2</v>
      </c>
      <c r="G6" s="61" t="n">
        <v>2</v>
      </c>
      <c r="H6" s="61" t="n">
        <v>2</v>
      </c>
      <c r="I6" s="61" t="n">
        <v>2</v>
      </c>
      <c r="J6" s="61" t="n">
        <v>2</v>
      </c>
      <c r="K6" s="61" t="n">
        <v>2</v>
      </c>
      <c r="L6" s="62" t="s">
        <v>66</v>
      </c>
      <c r="M6" s="63" t="n">
        <f aca="false">K6</f>
        <v>2</v>
      </c>
      <c r="N6" s="46" t="s">
        <v>67</v>
      </c>
    </row>
    <row r="7" s="67" customFormat="true" ht="15" hidden="false" customHeight="false" outlineLevel="0" collapsed="false">
      <c r="A7" s="65" t="s">
        <v>68</v>
      </c>
      <c r="B7" s="36" t="n">
        <f aca="false">IF(B5&gt;4*$G80,3,IF(B5&gt;3*$G80,2,1))</f>
        <v>1</v>
      </c>
      <c r="C7" s="36" t="n">
        <f aca="false">IF(C5&gt;3*$G80,IF(B7&gt;=3,B7,B7+1),IF(C8&lt;=20,IF(B7=1,1,IF(C8&lt;20,1,B7-1)),B7))</f>
        <v>1</v>
      </c>
      <c r="D7" s="36" t="n">
        <f aca="false">IF(D5&gt;3*$G80,IF(C7&gt;=3,C7,C7+1),IF(D8&lt;=20,IF(C7=1,1,IF(D8&lt;20,1,C7-1)),C7))</f>
        <v>1</v>
      </c>
      <c r="E7" s="36" t="n">
        <f aca="false">IF(E5&gt;3*$G80,IF(D7&gt;=3,D7,D7+1),IF(E8&lt;=20,IF(D7=1,1,IF(E8&lt;20,1,D7-1)),D7))</f>
        <v>1</v>
      </c>
      <c r="F7" s="36" t="n">
        <f aca="false">IF(F5&gt;3*$G80,IF(E7&gt;=3,E7,E7+1),IF(F8&lt;=20,IF(E7=1,1,IF(F8&lt;20,1,E7-1)),E7))</f>
        <v>1</v>
      </c>
      <c r="G7" s="36" t="n">
        <f aca="false">IF(G5&gt;3*$G80,IF(F7&gt;=3,F7,F7+1),IF(G8&lt;=20,IF(F7=1,1,IF(G8&lt;20,1,F7-1)),F7))</f>
        <v>1</v>
      </c>
      <c r="H7" s="36" t="n">
        <f aca="false">IF(H5&gt;3*$G80,IF(G7&gt;=3,G7,G7+1),IF(H8&lt;=20,IF(G7=1,1,IF(H8&lt;20,1,G7-1)),G7))</f>
        <v>1</v>
      </c>
      <c r="I7" s="36" t="n">
        <f aca="false">IF(I5&gt;3*$G80,IF(H7&gt;=3,H7,H7+1),IF(I8&lt;=20,IF(H7=1,1,IF(I8&lt;20,1,H7-1)),H7))</f>
        <v>1</v>
      </c>
      <c r="J7" s="36" t="n">
        <f aca="false">IF(J5&gt;3*$G80,IF(I7&gt;=3,I7,I7+1),IF(J8&lt;=20,IF(I7=1,1,IF(J8&lt;20,1,I7-1)),I7))</f>
        <v>1</v>
      </c>
      <c r="K7" s="36" t="n">
        <f aca="false">IF(K5&gt;3*$G80,IF(J7&gt;=3,J7,J7+1),IF(K8&lt;=20,IF(J7=1,1,IF(K8&lt;20,1,J7-1)),J7))</f>
        <v>1</v>
      </c>
      <c r="L7" s="35" t="s">
        <v>69</v>
      </c>
      <c r="M7" s="66" t="n">
        <f aca="false">K7</f>
        <v>1</v>
      </c>
      <c r="N7" s="46" t="s">
        <v>67</v>
      </c>
    </row>
    <row r="8" s="67" customFormat="true" ht="15" hidden="false" customHeight="false" outlineLevel="0" collapsed="false">
      <c r="A8" s="65" t="s">
        <v>70</v>
      </c>
      <c r="B8" s="36" t="n">
        <f aca="false">IF(B5&gt;2*$G80,50,(IF(B5&gt;1.5*$G80,45,IF(B5&gt;$G80,40,IF(B5&gt;0.25*$G80,30,IF(B5&lt;0*$G80,0,20))))))</f>
        <v>50</v>
      </c>
      <c r="C8" s="36" t="n">
        <f aca="false">IF(C5&gt;3*$G80,50,(IF(C5&gt;2*$G80,45,IF(C5&gt;$G80,40,IF(C5&gt;0.25*$G80,30,IF(C5&lt;-0.2*$G80,0,20))))))</f>
        <v>30</v>
      </c>
      <c r="D8" s="36" t="n">
        <f aca="false">IF(D5&gt;3*$G80,50,(IF(D5&gt;2*$G80,45,IF(D5&gt;$G80,40,IF(D5&gt;0.25*$G80,30,IF(D5&lt;-0.2*$G80,0,20))))))</f>
        <v>40</v>
      </c>
      <c r="E8" s="36" t="n">
        <f aca="false">IF(E5&gt;3*$G80,50,(IF(E5&gt;2*$G80,45,IF(E5&gt;$G80,40,IF(E5&gt;0.25*$G80,30,IF(E5&lt;-0.2*$G80,0,20))))))</f>
        <v>40</v>
      </c>
      <c r="F8" s="36" t="n">
        <f aca="false">IF(F5&gt;3*$G80,50,(IF(F5&gt;2*$G80,45,IF(F5&gt;$G80,40,IF(F5&gt;0.25*$G80,30,IF(F5&lt;-0.2*$G80,0,20))))))</f>
        <v>40</v>
      </c>
      <c r="G8" s="36" t="n">
        <f aca="false">IF(G5&gt;3*$G80,50,(IF(G5&gt;2*$G80,45,IF(G5&gt;$G80,40,IF(G5&gt;0.25*$G80,30,IF(G5&lt;-0.2*$G80,0,20))))))</f>
        <v>45</v>
      </c>
      <c r="H8" s="36" t="n">
        <f aca="false">IF(H5&gt;3*$G80,50,(IF(H5&gt;2*$G80,45,IF(H5&gt;$G80,40,IF(H5&gt;0.25*$G80,30,IF(H5&lt;-0.2*$G80,0,20))))))</f>
        <v>45</v>
      </c>
      <c r="I8" s="36" t="n">
        <f aca="false">IF(I5&gt;3*$G80,50,(IF(I5&gt;2*$G80,45,IF(I5&gt;$G80,40,IF(I5&gt;0.25*$G80,30,IF(I5&lt;-0.2*$G80,0,20))))))</f>
        <v>45</v>
      </c>
      <c r="J8" s="36" t="n">
        <f aca="false">IF(J5&gt;3*$G80,50,(IF(J5&gt;2*$G80,45,IF(J5&gt;$G80,40,IF(J5&gt;0.25*$G80,30,IF(J5&lt;-0.2*$G80,0,20))))))</f>
        <v>45</v>
      </c>
      <c r="K8" s="36" t="n">
        <f aca="false">IF(K5&gt;3*$G80,50,(IF(K5&gt;2*$G80,45,IF(K5&gt;$G80,40,IF(K5&gt;0.25*$G80,30,IF(K5&lt;-0.2*$G80,0,20))))))</f>
        <v>30</v>
      </c>
      <c r="L8" s="35" t="s">
        <v>71</v>
      </c>
      <c r="M8" s="66" t="n">
        <f aca="false">SUM(B8:K8)/9.5</f>
        <v>43.1578947368421</v>
      </c>
      <c r="N8" s="46" t="s">
        <v>72</v>
      </c>
    </row>
    <row r="9" s="73" customFormat="true" ht="15" hidden="false" customHeight="false" outlineLevel="0" collapsed="false">
      <c r="A9" s="69" t="s">
        <v>73</v>
      </c>
      <c r="B9" s="70" t="n">
        <f aca="false">$C83*(1-$E83)^($F83-4)</f>
        <v>16.5772976910891</v>
      </c>
      <c r="C9" s="70" t="n">
        <f aca="false">$C83*(1-$E83)^($F83-7)</f>
        <v>17.050659252882</v>
      </c>
      <c r="D9" s="70" t="n">
        <f aca="false">$C83*(1-$E83)^($F83-8)</f>
        <v>17.2114313253188</v>
      </c>
      <c r="E9" s="70" t="n">
        <f aca="false">$C83*(1-$E83)^($F83-9)</f>
        <v>17.373719330887</v>
      </c>
      <c r="F9" s="70" t="n">
        <f aca="false">$C83*(1-$E83)^($F83-10)</f>
        <v>17.5375375634454</v>
      </c>
      <c r="G9" s="70" t="n">
        <f aca="false">$C83*(1-$E83)^($F83-11)</f>
        <v>17.7029004516302</v>
      </c>
      <c r="H9" s="70" t="n">
        <f aca="false">$C83*(1-$E83)^($F83-12)</f>
        <v>17.869822560127</v>
      </c>
      <c r="I9" s="70" t="n">
        <f aca="false">$C83*(1-$E83)^($F83-13)</f>
        <v>18.0383185909525</v>
      </c>
      <c r="J9" s="70" t="n">
        <f aca="false">$C83*(1-$E83)^($F83-14)</f>
        <v>18.2084033847502</v>
      </c>
      <c r="K9" s="70" t="n">
        <f aca="false">$C83*(1-$E83)^($F83-14)</f>
        <v>18.2084033847502</v>
      </c>
      <c r="L9" s="71" t="s">
        <v>74</v>
      </c>
      <c r="M9" s="72" t="n">
        <f aca="false">SUM(B9:K9)/9.5</f>
        <v>18.5029993195613</v>
      </c>
      <c r="N9" s="46" t="s">
        <v>72</v>
      </c>
    </row>
    <row r="10" s="67" customFormat="true" ht="15" hidden="false" customHeight="false" outlineLevel="0" collapsed="false">
      <c r="A10" s="65" t="s">
        <v>75</v>
      </c>
      <c r="B10" s="36" t="n">
        <f aca="false">B6*B7*B8*($G80-1)*(1-$C86*(1+$E86)^($F86-4))</f>
        <v>286.851463074777</v>
      </c>
      <c r="C10" s="36" t="n">
        <f aca="false">C6*C7*C8*$G80*(1-$C86*(1+$E86)^($F86-7))</f>
        <v>230.330700948085</v>
      </c>
      <c r="D10" s="36" t="n">
        <f aca="false">D6*D7*D8*$G80*(1-$C86*(1+$E86)^($F86-8))</f>
        <v>307.46446365058</v>
      </c>
      <c r="E10" s="36" t="n">
        <f aca="false">E6*E7*E8*$G80*(1-$C86*(1+$E86)^($F86-9))</f>
        <v>307.811448064336</v>
      </c>
      <c r="F10" s="36" t="n">
        <f aca="false">F6*F7*F8*$G80*(1-$C86*(1+$E86)^($F86-10))</f>
        <v>308.148827928273</v>
      </c>
      <c r="G10" s="36" t="n">
        <f aca="false">G6*G7*G8*$G80*(1-$C86*(1+$E86)^($F86-11))</f>
        <v>347.036477734031</v>
      </c>
      <c r="H10" s="36" t="n">
        <f aca="false">H6*H7*H8*$G80*(1-$C86*(1+$E86)^($F86-12))</f>
        <v>347.395308824166</v>
      </c>
      <c r="I10" s="36" t="n">
        <f aca="false">I6*I7*I8*$G80*(1-$C86*(1+$E86)^($F86-13))</f>
        <v>347.744207447752</v>
      </c>
      <c r="J10" s="36" t="n">
        <f aca="false">J6*J7*J8*$G80*(1-$C86*(1+$E86)^($F86-14))</f>
        <v>348.083448536073</v>
      </c>
      <c r="K10" s="36" t="n">
        <f aca="false">K6*K7*K8*($G80-1)*(1-$C86*(1+$E86)^($F86-15))</f>
        <v>174.206649705148</v>
      </c>
      <c r="L10" s="35" t="s">
        <v>268</v>
      </c>
      <c r="M10" s="66" t="n">
        <f aca="false">SUM(B10:K10)/9.5</f>
        <v>316.323473254023</v>
      </c>
      <c r="N10" s="46" t="s">
        <v>72</v>
      </c>
    </row>
    <row r="11" customFormat="false" ht="15" hidden="false" customHeight="false" outlineLevel="0" collapsed="false">
      <c r="A11" s="74" t="s">
        <v>77</v>
      </c>
      <c r="B11" s="67" t="n">
        <f aca="false">B9*B10</f>
        <v>4755.22209651502</v>
      </c>
      <c r="C11" s="67" t="n">
        <f aca="false">C9*C10</f>
        <v>3927.29029734326</v>
      </c>
      <c r="D11" s="67" t="n">
        <f aca="false">D9*D10</f>
        <v>5291.90350109792</v>
      </c>
      <c r="E11" s="67" t="n">
        <f aca="false">E9*E10</f>
        <v>5347.82970550369</v>
      </c>
      <c r="F11" s="67" t="n">
        <f aca="false">F9*F10</f>
        <v>5404.17164492375</v>
      </c>
      <c r="G11" s="67" t="n">
        <f aca="false">G9*G10</f>
        <v>6143.55221840995</v>
      </c>
      <c r="H11" s="67" t="n">
        <f aca="false">H9*H10</f>
        <v>6207.89252690834</v>
      </c>
      <c r="I11" s="67" t="n">
        <f aca="false">I9*I10</f>
        <v>6272.72080210082</v>
      </c>
      <c r="J11" s="67" t="n">
        <f aca="false">J9*J10</f>
        <v>6338.04384249976</v>
      </c>
      <c r="K11" s="67" t="n">
        <f aca="false">K9*K10</f>
        <v>3172.02495013721</v>
      </c>
      <c r="L11" s="37" t="s">
        <v>78</v>
      </c>
      <c r="M11" s="75" t="n">
        <f aca="false">SUM(B11:K11)</f>
        <v>52860.6515854397</v>
      </c>
      <c r="N11" s="46" t="s">
        <v>269</v>
      </c>
    </row>
    <row r="12" customFormat="false" ht="15" hidden="false" customHeight="false" outlineLevel="0" collapsed="false">
      <c r="A12" s="74" t="s">
        <v>80</v>
      </c>
      <c r="B12" s="67" t="n">
        <f aca="false">B11*(1-(1-($C89*(1+$E89)^($F89-4))))</f>
        <v>167.11976941347</v>
      </c>
      <c r="C12" s="67" t="n">
        <f aca="false">C11*(1-(1-($C89*(1+$E89)^($F89-7))))</f>
        <v>114.306643748383</v>
      </c>
      <c r="D12" s="67" t="n">
        <f aca="false">D11*(1-(1-($C89*(1+$E89)^($F89-8))))</f>
        <v>144.643037593527</v>
      </c>
      <c r="E12" s="67" t="n">
        <f aca="false">E11*(1-(1-($C89*(1+$E89)^($F89-9))))</f>
        <v>137.268325453725</v>
      </c>
      <c r="F12" s="67" t="n">
        <f aca="false">F11*(1-(1-($C89*(1+$E89)^($F89-10))))</f>
        <v>130.265391722592</v>
      </c>
      <c r="G12" s="67" t="n">
        <f aca="false">G11*(1-(1-($C89*(1+$E89)^($F89-11))))</f>
        <v>139.0678108615</v>
      </c>
      <c r="H12" s="67" t="n">
        <f aca="false">H11*(1-(1-($C89*(1+$E89)^($F89-12))))</f>
        <v>131.964890829718</v>
      </c>
      <c r="I12" s="67" t="n">
        <f aca="false">I11*(1-(1-($C89*(1+$E89)^($F89-13))))</f>
        <v>125.22104381301</v>
      </c>
      <c r="J12" s="67" t="n">
        <f aca="false">J11*(1-(1-($C89*(1+$E89)^($F89-14))))</f>
        <v>118.81841370502</v>
      </c>
      <c r="K12" s="67" t="n">
        <f aca="false">K11*(1-(1-($C89*(1+$E89)^($F89-15))))</f>
        <v>55.8434517299877</v>
      </c>
      <c r="L12" s="37" t="s">
        <v>81</v>
      </c>
      <c r="M12" s="75" t="n">
        <f aca="false">SUM(B10:K10)</f>
        <v>3005.07299591322</v>
      </c>
      <c r="N12" s="46" t="s">
        <v>269</v>
      </c>
    </row>
    <row r="13" customFormat="false" ht="15" hidden="false" customHeight="false" outlineLevel="0" collapsed="false">
      <c r="A13" s="76" t="s">
        <v>82</v>
      </c>
      <c r="B13" s="3" t="n">
        <f aca="false">'2004'!M13</f>
        <v>0</v>
      </c>
      <c r="C13" s="3" t="n">
        <f aca="false">B14*(100%-B17)</f>
        <v>0</v>
      </c>
      <c r="D13" s="3" t="n">
        <f aca="false">C14*(100%-C17)</f>
        <v>2401.08598069644</v>
      </c>
      <c r="E13" s="3" t="n">
        <f aca="false">D14*(100%-D17)</f>
        <v>2548.34644420083</v>
      </c>
      <c r="F13" s="3" t="n">
        <f aca="false">E14*(100%-E17)</f>
        <v>1758.9078242508</v>
      </c>
      <c r="G13" s="3" t="n">
        <f aca="false">F14*(100%-F17)</f>
        <v>32.8140774519582</v>
      </c>
      <c r="H13" s="36" t="n">
        <f aca="false">G14*(100%-G17)</f>
        <v>0</v>
      </c>
      <c r="I13" s="3" t="n">
        <f aca="false">H14*(100%-H17)</f>
        <v>0</v>
      </c>
      <c r="J13" s="3" t="n">
        <f aca="false">I14*(100%-I17)</f>
        <v>0</v>
      </c>
      <c r="K13" s="3" t="n">
        <f aca="false">J14*(100%-J17)</f>
        <v>0</v>
      </c>
      <c r="L13" s="77" t="s">
        <v>83</v>
      </c>
      <c r="M13" s="66" t="n">
        <f aca="false">K14*(100%-K17)</f>
        <v>0</v>
      </c>
      <c r="N13" s="46" t="s">
        <v>67</v>
      </c>
    </row>
    <row r="14" customFormat="false" ht="15" hidden="false" customHeight="false" outlineLevel="0" collapsed="false">
      <c r="A14" s="76" t="s">
        <v>84</v>
      </c>
      <c r="B14" s="36" t="n">
        <f aca="false">B11-B12+B13</f>
        <v>4588.10232710156</v>
      </c>
      <c r="C14" s="36" t="n">
        <f aca="false">C11-C12+C13</f>
        <v>3812.98365359488</v>
      </c>
      <c r="D14" s="36" t="n">
        <f aca="false">D11-D12+D13</f>
        <v>7548.34644420083</v>
      </c>
      <c r="E14" s="36" t="n">
        <f aca="false">E11-E12+E13</f>
        <v>7758.9078242508</v>
      </c>
      <c r="F14" s="36" t="n">
        <f aca="false">F11-F12+F13</f>
        <v>7032.81407745196</v>
      </c>
      <c r="G14" s="36" t="n">
        <f aca="false">G11-G12+G13</f>
        <v>6037.29848500041</v>
      </c>
      <c r="H14" s="36" t="n">
        <f aca="false">H11-H12+H13</f>
        <v>6075.92763607862</v>
      </c>
      <c r="I14" s="36" t="n">
        <f aca="false">I11-I12+I13</f>
        <v>6147.4997582878</v>
      </c>
      <c r="J14" s="36" t="n">
        <f aca="false">J11-J12+J13</f>
        <v>6219.22542879474</v>
      </c>
      <c r="K14" s="36" t="n">
        <f aca="false">K11-K12+K13</f>
        <v>3116.18149840722</v>
      </c>
      <c r="L14" s="15" t="s">
        <v>85</v>
      </c>
      <c r="M14" s="78" t="n">
        <f aca="false">M13</f>
        <v>0</v>
      </c>
      <c r="N14" s="46" t="s">
        <v>67</v>
      </c>
    </row>
    <row r="15" s="83" customFormat="true" ht="15.75" hidden="false" customHeight="false" outlineLevel="0" collapsed="false">
      <c r="A15" s="79" t="s">
        <v>86</v>
      </c>
      <c r="B15" s="80" t="n">
        <v>6000</v>
      </c>
      <c r="C15" s="80" t="n">
        <v>0</v>
      </c>
      <c r="D15" s="80" t="n">
        <v>5000</v>
      </c>
      <c r="E15" s="80" t="n">
        <v>6000</v>
      </c>
      <c r="F15" s="80" t="n">
        <v>7000</v>
      </c>
      <c r="G15" s="80" t="n">
        <v>8000</v>
      </c>
      <c r="H15" s="80" t="n">
        <v>9000</v>
      </c>
      <c r="I15" s="80" t="n">
        <v>10000</v>
      </c>
      <c r="J15" s="80" t="n">
        <v>3000</v>
      </c>
      <c r="K15" s="80" t="n">
        <v>0</v>
      </c>
      <c r="L15" s="81" t="s">
        <v>87</v>
      </c>
      <c r="M15" s="82" t="n">
        <f aca="false">SUM(B15:K15)</f>
        <v>54000</v>
      </c>
      <c r="N15" s="46" t="s">
        <v>88</v>
      </c>
    </row>
    <row r="16" s="84" customFormat="true" ht="15" hidden="false" customHeight="false" outlineLevel="0" collapsed="false">
      <c r="A16" s="74" t="s">
        <v>89</v>
      </c>
      <c r="B16" s="84" t="n">
        <f aca="false">$G80*(('2004'!$M15+B15-'2004'!$M18-B14)/((B6*B7*$I80*C9*(1-$C86*(1+$E86)^($F86-1)))*$G80))</f>
        <v>3.69117718667987</v>
      </c>
      <c r="C16" s="85" t="n">
        <f aca="false">$G80*((SUM($B15:C15)-B18-C14)/((C6*C7*$I80*C9*(1-$C86*(1+$E86)^($F86-1)))*$G80))</f>
        <v>-1.84838851625505</v>
      </c>
      <c r="D16" s="85" t="n">
        <f aca="false">$G80*((SUM($B15:D15)-C18-D14)/((D6*D7*$I80*D9*(1-$C86*(1+$E86)^($F86-1)))*$G80))</f>
        <v>-1.94342688366721</v>
      </c>
      <c r="E16" s="85" t="n">
        <f aca="false">$G80*((SUM($B15:E15)-D18-E14)/((E6*E7*$I80*E9*(1-$C86*(1+$E86)^($F86-1)))*$G80))</f>
        <v>-1.3288531937418</v>
      </c>
      <c r="F16" s="85" t="n">
        <f aca="false">$G80*((SUM($B15:F15)-E18-F14)/((F6*F7*$I80*F9*(1-$C86*(1+$E86)^($F86-1)))*$G80))</f>
        <v>-0.024559431501263</v>
      </c>
      <c r="G16" s="85" t="n">
        <f aca="false">$G80*((SUM($B15:G15)-F18-G14)/((G6*G7*$I80*G9*(1-$C86*(1+$E86)^($F86-2)))*$G80))</f>
        <v>1.45323252901481</v>
      </c>
      <c r="H16" s="85" t="n">
        <f aca="false">$G80*((SUM($B15:H15)-G18-H14)/((H6*H7*$I80*H9*(1-$C86*(1+$E86)^($F86-3)))*$G80))</f>
        <v>3.57967240839835</v>
      </c>
      <c r="I16" s="85" t="n">
        <f aca="false">$G80*((SUM($B15:I15)-H18-I14)/((I6*I7*$I80*I9*(1-$C86*(1+$E86)^($F86-4)))*$G80))</f>
        <v>6.33364193128449</v>
      </c>
      <c r="J16" s="85" t="n">
        <f aca="false">$G80*((SUM($B15:J15)-I18-J14)/((J6*J7*$I80*J9*(1-$C86*(1+$E86)^($F86-5)))*$G80))</f>
        <v>3.95817111041213</v>
      </c>
      <c r="K16" s="85" t="n">
        <f aca="false">$G80*((SUM($B15:K15)-J18-K14)/((K6*K7*$I80*K9*(1-$C86*(1+$E86)^($F86-6)))*$G80))</f>
        <v>1.72158060666359</v>
      </c>
      <c r="L16" s="86" t="s">
        <v>91</v>
      </c>
      <c r="M16" s="87" t="n">
        <f aca="false">$G80*((SUM($B15:K15)-K18-M13)/((K6*K7*$I80*K9*(1-$C86*(1+$E86)^($F86-15)))*$G80))</f>
        <v>1.70512567531546</v>
      </c>
      <c r="N16" s="46" t="s">
        <v>67</v>
      </c>
    </row>
    <row r="17" customFormat="false" ht="15" hidden="false" customHeight="false" outlineLevel="0" collapsed="false">
      <c r="A17" s="74" t="s">
        <v>92</v>
      </c>
      <c r="B17" s="10" t="n">
        <f aca="false">IF(('2004'!M18+B15)&lt;='2004'!M18,0,(IF(('2004'!M18+B15-'2004'!M18)&gt;B14,100%,('2004'!M18+B15-'2004'!M18)/B14)))</f>
        <v>1</v>
      </c>
      <c r="C17" s="10" t="n">
        <f aca="false">IF(SUM($B15:C15)&lt;=B18,0,(IF((SUM($B15:C15)-B18)&gt;C14,100%,(SUM($B15:C15)-B18)/C14)))</f>
        <v>0.370286841268598</v>
      </c>
      <c r="D17" s="10" t="n">
        <f aca="false">IF(SUM($B15:D15)&lt;=C18,0,(IF((SUM($B15:D15)-C18)&gt;D14,100%,(SUM($B15:D15)-C18)/D14)))</f>
        <v>0.662396729795219</v>
      </c>
      <c r="E17" s="10" t="n">
        <f aca="false">IF(SUM($B15:E15)&lt;=D18,0,(IF((SUM($B15:E15)-D18)&gt;E14,100%,(SUM($B15:E15)-D18)/E14)))</f>
        <v>0.773304714517518</v>
      </c>
      <c r="F17" s="10" t="n">
        <f aca="false">IF(SUM($B15:F15)&lt;=E18,0,(IF((SUM($B15:F15)-E18)&gt;F14,100%,(SUM($B15:F15)-E18)/F14)))</f>
        <v>0.995334146887636</v>
      </c>
      <c r="G17" s="10" t="n">
        <f aca="false">IF(SUM($B15:G15)&lt;=F18,0,(IF((SUM($B15:G15)-F18)&gt;G14,100%,(SUM($B15:G15)-F18)/G14)))</f>
        <v>1</v>
      </c>
      <c r="H17" s="10" t="n">
        <f aca="false">IF(SUM($B15:H15)&lt;=G18,0,(IF((SUM($B15:H15)-G18)&gt;H14,100%,(SUM($B15:H15)-G18)/H14)))</f>
        <v>1</v>
      </c>
      <c r="I17" s="10" t="n">
        <f aca="false">IF(SUM($B15:I15)&lt;=H18,0,(IF((SUM($B15:I15)-H18)&gt;I14,100%,(SUM($B15:I15)-H18)/I14)))</f>
        <v>1</v>
      </c>
      <c r="J17" s="10" t="n">
        <f aca="false">IF(SUM($B15:J15)&lt;=I18,0,(IF((SUM($B15:J15)-I18)&gt;J14,100%,(SUM($B15:J15)-I18)/J14)))</f>
        <v>1</v>
      </c>
      <c r="K17" s="10" t="n">
        <f aca="false">IF(SUM($B15:K15)&lt;=J18,0,(IF((SUM($B15:K15)-J18)&gt;K14,100%,(SUM($B15:K15)-J18)/K14)))</f>
        <v>1</v>
      </c>
      <c r="L17" s="16" t="s">
        <v>93</v>
      </c>
      <c r="M17" s="88" t="n">
        <f aca="false">SUM(B17:K17)/9.5</f>
        <v>0.926454992891471</v>
      </c>
      <c r="N17" s="46" t="s">
        <v>72</v>
      </c>
    </row>
    <row r="18" s="59" customFormat="true" ht="15.75" hidden="false" customHeight="false" outlineLevel="0" collapsed="false">
      <c r="A18" s="47"/>
      <c r="B18" s="56" t="n">
        <f aca="false">'2004'!M18+B14*B17-'2004'!M18</f>
        <v>4588.10232710156</v>
      </c>
      <c r="C18" s="56" t="n">
        <f aca="false">B18+C14*C17</f>
        <v>6000</v>
      </c>
      <c r="D18" s="56" t="n">
        <f aca="false">C18+D14*D17</f>
        <v>11000</v>
      </c>
      <c r="E18" s="56" t="n">
        <f aca="false">D18+E14*E17</f>
        <v>17000</v>
      </c>
      <c r="F18" s="56" t="n">
        <f aca="false">E18+F14*F17</f>
        <v>24000</v>
      </c>
      <c r="G18" s="56" t="n">
        <f aca="false">F18+G14*G17</f>
        <v>30037.2984850004</v>
      </c>
      <c r="H18" s="56" t="n">
        <f aca="false">G18+H14*H17</f>
        <v>36113.226121079</v>
      </c>
      <c r="I18" s="56" t="n">
        <f aca="false">H18+I14*I17</f>
        <v>42260.7258793668</v>
      </c>
      <c r="J18" s="56" t="n">
        <f aca="false">I18+J14*J17</f>
        <v>48479.9513081616</v>
      </c>
      <c r="K18" s="56" t="n">
        <f aca="false">J18+K14*K17</f>
        <v>51596.1328065688</v>
      </c>
      <c r="L18" s="25" t="s">
        <v>94</v>
      </c>
      <c r="M18" s="184" t="n">
        <f aca="false">K18</f>
        <v>51596.1328065688</v>
      </c>
      <c r="N18" s="46" t="s">
        <v>269</v>
      </c>
    </row>
    <row r="19" customFormat="false" ht="15.75" hidden="false" customHeight="false" outlineLevel="0" collapsed="false">
      <c r="A19" s="55" t="s">
        <v>95</v>
      </c>
      <c r="B19" s="49"/>
      <c r="C19" s="49"/>
      <c r="D19" s="49"/>
      <c r="E19" s="49"/>
      <c r="F19" s="3"/>
      <c r="G19" s="49"/>
      <c r="H19" s="49"/>
      <c r="I19" s="49"/>
      <c r="J19" s="49"/>
      <c r="K19" s="49"/>
      <c r="L19" s="2" t="s">
        <v>6</v>
      </c>
      <c r="M19" s="54"/>
    </row>
    <row r="20" customFormat="false" ht="15" hidden="false" customHeight="false" outlineLevel="0" collapsed="false">
      <c r="A20" s="76" t="s">
        <v>96</v>
      </c>
      <c r="B20" s="94" t="n">
        <f aca="false">B21/D65</f>
        <v>1946131.62152586</v>
      </c>
      <c r="C20" s="94" t="n">
        <f aca="false">C21/D65</f>
        <v>582247.831875039</v>
      </c>
      <c r="D20" s="94" t="n">
        <f aca="false">D21/D65</f>
        <v>2120845.92145015</v>
      </c>
      <c r="E20" s="94" t="n">
        <f aca="false">E21/D65</f>
        <v>2545015.10574018</v>
      </c>
      <c r="F20" s="94" t="n">
        <f aca="false">F21/D65</f>
        <v>2969184.29003021</v>
      </c>
      <c r="G20" s="94" t="n">
        <f aca="false">G21/D65</f>
        <v>2560835.97369806</v>
      </c>
      <c r="H20" s="94" t="n">
        <f aca="false">H21/D65</f>
        <v>2577221.26920072</v>
      </c>
      <c r="I20" s="94" t="n">
        <f aca="false">I21/D65</f>
        <v>2607579.9578961</v>
      </c>
      <c r="J20" s="94" t="n">
        <f aca="false">J21/D65</f>
        <v>2638003.77704768</v>
      </c>
      <c r="K20" s="94" t="n">
        <f aca="false">K21/D65</f>
        <v>1321788.16427908</v>
      </c>
      <c r="L20" s="15" t="s">
        <v>7</v>
      </c>
      <c r="M20" s="95" t="n">
        <f aca="false">SUM(B20:K20)</f>
        <v>21868853.9127431</v>
      </c>
      <c r="N20" s="46" t="n">
        <f aca="false">1</f>
        <v>1</v>
      </c>
    </row>
    <row r="21" customFormat="false" ht="15" hidden="false" customHeight="false" outlineLevel="0" collapsed="false">
      <c r="A21" s="76" t="s">
        <v>97</v>
      </c>
      <c r="B21" s="36" t="n">
        <f aca="false">B14*B17*D68*(1-G71)</f>
        <v>16104239.1681265</v>
      </c>
      <c r="C21" s="36" t="n">
        <f aca="false">C14*C17*E68*(1-G71)</f>
        <v>4818100.80876594</v>
      </c>
      <c r="D21" s="36" t="n">
        <f aca="false">D14*D17*D68*(1-G71)</f>
        <v>17550000</v>
      </c>
      <c r="E21" s="3" t="n">
        <f aca="false">E17*E14*D68*(1-G71)</f>
        <v>21060000</v>
      </c>
      <c r="F21" s="3" t="n">
        <f aca="false">F14*F17*D68*(1-G71)</f>
        <v>24570000</v>
      </c>
      <c r="G21" s="3" t="n">
        <f aca="false">G14*G17*D68*(1-G71)</f>
        <v>21190917.6823514</v>
      </c>
      <c r="H21" s="3" t="n">
        <f aca="false">H14*H17*D68*(1-G71)</f>
        <v>21326506.002636</v>
      </c>
      <c r="I21" s="3" t="n">
        <f aca="false">I14*I17*D68*(1-G71)</f>
        <v>21577724.1515902</v>
      </c>
      <c r="J21" s="3" t="n">
        <f aca="false">J14*J17*D68*(1-G71)</f>
        <v>21829481.2550695</v>
      </c>
      <c r="K21" s="3" t="n">
        <f aca="false">K14*K17*D68*(1-G71)</f>
        <v>10937797.0594094</v>
      </c>
      <c r="L21" s="15" t="s">
        <v>8</v>
      </c>
      <c r="M21" s="78" t="n">
        <f aca="false">SUM(B21:K21)</f>
        <v>180964766.127949</v>
      </c>
      <c r="N21" s="46" t="n">
        <f aca="false">M21/M21</f>
        <v>1</v>
      </c>
    </row>
    <row r="22" customFormat="false" ht="15" hidden="false" customHeight="false" outlineLevel="0" collapsed="false">
      <c r="A22" s="76" t="s">
        <v>98</v>
      </c>
      <c r="B22" s="36" t="n">
        <f aca="false">B17*('2004'!K50+(IF(B8&gt;I80,(B6*B7*G80*F80*B80*((1+E80)^4)*B8+H80*(B8-I80)),(B6*B7*G80*F80*B80*((1+E80)^4))*B8)))</f>
        <v>615591.340803611</v>
      </c>
      <c r="C22" s="36" t="n">
        <f aca="false">C17*(B50+(IF(C8&gt;I80,(C6*C7*G80*F80*B80*((1+E80)^7))*(C8+H80*(C8-I80)),(C6*C7*G80*F80*B80*((1+E80)^7))*C8)))</f>
        <v>139424.138748895</v>
      </c>
      <c r="D22" s="36" t="n">
        <f aca="false">D17*(C50+(IF(D8&gt;I80,(D6*D7*G80*F80*B80*((1+E80)^8))*D8+(H80*(D8-I80)),(D7*G80*F80*B80*((1+E80)^8))*D8)))</f>
        <v>324402.894309512</v>
      </c>
      <c r="E22" s="3" t="n">
        <f aca="false">E17*(D50+(IF(E8&gt;I80,(E6*E7*G80*F80*B80*((1+E80)^9))*(E8+(H80*(E8-I80))),(E6*E7*G80*F80*B80*((1+E80)^9))*E8)))</f>
        <v>521098.636793063</v>
      </c>
      <c r="F22" s="3" t="n">
        <f aca="false">F17*(E50+(IF(F8&gt;I80,(F6*F7*G80*F80*B80*((1+E80)^10))*(F8+(H80*(F8-I80))),(F6*F7*G80*F80*B80*(1+E80)^10)*F8)))</f>
        <v>661453.064517955</v>
      </c>
      <c r="G22" s="3" t="n">
        <f aca="false">G17*(F50+(IF(G8&gt;I80,(G6*G7*G80*F80*B80*((1+E80)^11))*(G8+(H80*(G8-I80))),(G6*G7*G80*F80*B80*((1+E80)^11))*G8)))</f>
        <v>582572.372178134</v>
      </c>
      <c r="H22" s="3" t="n">
        <f aca="false">H17*(G50+(IF(H8&gt;I80,(H6*H7*G80*F80*B80*((1+E80)^12)*(H8+(H80*(H8-I80)))),(H6*H7*G80*F80*B80*((1+E80)^12))*H8)))</f>
        <v>583200</v>
      </c>
      <c r="I22" s="3" t="n">
        <f aca="false">I17*(H50+(IF(I8&gt;I80,(I6*I7*G80*F80*B80*((1+E80)^13)*(I8+(H80*(I8-I80)))),(I6*I7*G80*F80*B80*((1+E80)^13)*I8))))</f>
        <v>586952.326360154</v>
      </c>
      <c r="J22" s="3" t="n">
        <f aca="false">J17*(I50+(IF(J8&gt;I80,(J6*J7*G80*F80*B80*((1+E80)^14))*(J8+(H80*(J8-I80))),(J6*J7*G80*F80*B80*((1+E80)^14))*J8)))</f>
        <v>590728.795301092</v>
      </c>
      <c r="K22" s="3" t="n">
        <f aca="false">K17*(J50+(IF(K8&gt;I80,(K6*1.5*K7*G80*F80*B80*((1+E80)^15))*(K8+(H80*(K8-I80))),(K6*1.5*K7*G80*F80*B80*((1+E80)^15))*K8)))</f>
        <v>594529.562156905</v>
      </c>
      <c r="L22" s="15" t="s">
        <v>9</v>
      </c>
      <c r="M22" s="78" t="n">
        <f aca="false">SUM(B22:K22)</f>
        <v>5199953.13116932</v>
      </c>
      <c r="N22" s="46" t="n">
        <f aca="false">M22/M21</f>
        <v>0.0287346163699776</v>
      </c>
    </row>
    <row r="23" customFormat="false" ht="15" hidden="false" customHeight="false" outlineLevel="0" collapsed="false">
      <c r="A23" s="76" t="s">
        <v>99</v>
      </c>
      <c r="B23" s="36" t="n">
        <f aca="false">B17*('2004'!K51+(B92*((1-E92)^4))*(B11-G89*B12)*(1+((1-G89)*(C89*((1+E89)^(F89-4))))))</f>
        <v>8009429.40818274</v>
      </c>
      <c r="C23" s="36" t="n">
        <f aca="false">C17*(B51+B92*((1-E92)^7)*(C11-G89*C12)*(1+((1-G89)*(C89*((1+E89)^(F89-7))))))</f>
        <v>2406700.017336</v>
      </c>
      <c r="D23" s="36" t="n">
        <f aca="false">D17*(C51+B92*((1-E92)^8)*(D11-G89*D12)*(1+((1-G89)*(C89*((1+E89)^(F89-8))))))</f>
        <v>8478839.37985586</v>
      </c>
      <c r="E23" s="85" t="n">
        <f aca="false">E17*(D51+(B92*(1-E92)^9)*(E11-G89*E12)*(1+((1-G89)*(C89*((1+E89)^(F89-9))))))</f>
        <v>10107326.1237198</v>
      </c>
      <c r="F23" s="3" t="n">
        <f aca="false">F17*(E51+(B92*((1-E92)^10))*(F11-G89*F12)*(1+(1-G89)*(C89*((1+E89)^(F89-10)))))</f>
        <v>11698734.3904119</v>
      </c>
      <c r="G23" s="3" t="n">
        <f aca="false">G17*(F51+(B92*((1-E92)^11)*(G11-G89*G12)*(1+((1-G89)*(C89*((1+E89)^(F89-11)))))))</f>
        <v>9991385.63950966</v>
      </c>
      <c r="H23" s="3" t="n">
        <f aca="false">H17*(G51+(B92*(1-E92)^12)*(H11-G89*H12)*(1+((1-G89)*(C89*((1+E89)^(F89-12))))))</f>
        <v>9983867.50007594</v>
      </c>
      <c r="I23" s="3" t="n">
        <f aca="false">I17*(H51+(B92*((1-E92)^13)*(I11-G89*I12)*(1+((1-G89)*(C89*((1+E89)^(F89-13)))))))</f>
        <v>10031384.6967995</v>
      </c>
      <c r="J23" s="3" t="n">
        <f aca="false">J17*(I51+(B92*((1-E92)^14)*(J11-G89*J12)*(1+((1-G89)*C89*((1+E89)^(F89-14))))))</f>
        <v>10079091.0552872</v>
      </c>
      <c r="K23" s="3" t="n">
        <f aca="false">K17*(J51+(B92*((1-E92)^15)*(K11-G89*K12)*(1+((1-G89)*(C89*((1+E89)^(F89-15)))))))</f>
        <v>5016192.53459265</v>
      </c>
      <c r="L23" s="15" t="s">
        <v>10</v>
      </c>
      <c r="M23" s="78" t="n">
        <f aca="false">SUM(B23:K23)</f>
        <v>85802950.7457712</v>
      </c>
      <c r="N23" s="46" t="n">
        <f aca="false">M23/M21</f>
        <v>0.47414174914638</v>
      </c>
    </row>
    <row r="24" customFormat="false" ht="15" hidden="false" customHeight="false" outlineLevel="0" collapsed="false">
      <c r="A24" s="74" t="s">
        <v>100</v>
      </c>
      <c r="B24" s="36" t="n">
        <f aca="false">3*B74*(1+0.25*(B7-1))*(SUM(B22:K22)/12)</f>
        <v>1299988.28279233</v>
      </c>
      <c r="C24" s="36" t="n">
        <f aca="false">$B74*(1+0.25*(C7-1))*(SUM($B22:$K22)/12)</f>
        <v>433329.427597443</v>
      </c>
      <c r="D24" s="36" t="n">
        <f aca="false">$B74*(1+0.25*(D7-1))*(SUM($B22:$K22)/12)</f>
        <v>433329.427597443</v>
      </c>
      <c r="E24" s="36" t="n">
        <f aca="false">$B74*(1+0.25*(E7-1))*(SUM($B22:$K22)/12)</f>
        <v>433329.427597443</v>
      </c>
      <c r="F24" s="36" t="n">
        <f aca="false">$B74*(1+0.25*(F7-1))*(SUM($B22:$K22)/12)</f>
        <v>433329.427597443</v>
      </c>
      <c r="G24" s="36" t="n">
        <f aca="false">$B74*(1+0.25*(G7-1))*(SUM($B22:$K22)/12)</f>
        <v>433329.427597443</v>
      </c>
      <c r="H24" s="36" t="n">
        <f aca="false">$B74*(1+0.25*(H7-1))*(SUM($B22:$K22)/12)</f>
        <v>433329.427597443</v>
      </c>
      <c r="I24" s="36" t="n">
        <f aca="false">$B74*(1+0.25*(I7-1))*(SUM($B22:$K22)/12)</f>
        <v>433329.427597443</v>
      </c>
      <c r="J24" s="36" t="n">
        <f aca="false">$B74*(1+0.25*(J7-1))*(SUM($B22:$K22)/12)</f>
        <v>433329.427597443</v>
      </c>
      <c r="K24" s="36" t="n">
        <f aca="false">$B74*(1+0.25*(K7-1))*(SUM($B22:$K22)/12)</f>
        <v>433329.427597443</v>
      </c>
      <c r="L24" s="4" t="s">
        <v>11</v>
      </c>
      <c r="M24" s="66" t="n">
        <f aca="false">SUM(B24:K24)</f>
        <v>5199953.13116932</v>
      </c>
      <c r="N24" s="46" t="n">
        <f aca="false">M24/M21</f>
        <v>0.0287346163699776</v>
      </c>
    </row>
    <row r="25" customFormat="false" ht="15" hidden="false" customHeight="false" outlineLevel="0" collapsed="false">
      <c r="A25" s="74" t="s">
        <v>101</v>
      </c>
      <c r="B25" s="10" t="n">
        <f aca="false">IF(B21=0,"N/A",(B21-B22-B23-B24)/B21)</f>
        <v>0.383702084391402</v>
      </c>
      <c r="C25" s="10" t="n">
        <f aca="false">IF(C21=0,"N/A",(C21-C22-C23-C24)/C21)</f>
        <v>0.381612444002503</v>
      </c>
      <c r="D25" s="10" t="n">
        <f aca="false">IF(D21=0,"N/A",(D21-D22-D23-D24)/D21)</f>
        <v>0.473699618133173</v>
      </c>
      <c r="E25" s="10" t="n">
        <f aca="false">IF(E21=0,"N/A",(E21-E22-E23-E24)/E21)</f>
        <v>0.474750513385078</v>
      </c>
      <c r="F25" s="10" t="n">
        <f aca="false">IF(F21=0,"N/A",(F21-F22-F23-F24)/F21)</f>
        <v>0.479303342184482</v>
      </c>
      <c r="G25" s="10" t="n">
        <f aca="false">IF(G21=0,"N/A",(G21-G22-G23-G24)/G21)</f>
        <v>0.480565796900221</v>
      </c>
      <c r="H25" s="10" t="n">
        <f aca="false">IF(H21=0,"N/A",(H21-H22-H23-H24)/H21)</f>
        <v>0.484191319182161</v>
      </c>
      <c r="I25" s="10" t="n">
        <f aca="false">IF(I21=0,"N/A",(I21-I22-I23-I24)/I21)</f>
        <v>0.487820570273503</v>
      </c>
      <c r="J25" s="10" t="n">
        <f aca="false">IF(J21=0,"N/A",(J21-J22-J23-J24)/J21)</f>
        <v>0.491369073389811</v>
      </c>
      <c r="K25" s="10" t="n">
        <f aca="false">IF(K21=0,"N/A",(K21-K22-K23-K24)/K21)</f>
        <v>0.447416011513256</v>
      </c>
      <c r="L25" s="4" t="s">
        <v>12</v>
      </c>
      <c r="M25" s="78" t="n">
        <f aca="false">(M21-M22-M23-M24)</f>
        <v>84761909.119839</v>
      </c>
      <c r="N25" s="46" t="n">
        <f aca="false">IF(M21=0,"N/A    ",(M21-M22-M23-M24)/M21)</f>
        <v>0.468389018113665</v>
      </c>
    </row>
    <row r="26" customFormat="false" ht="15" hidden="false" customHeight="false" outlineLevel="0" collapsed="false">
      <c r="A26" s="74" t="s">
        <v>102</v>
      </c>
      <c r="B26" s="36" t="n">
        <f aca="false">3*C74*(M21/12)</f>
        <v>1809647.66127949</v>
      </c>
      <c r="C26" s="36" t="n">
        <f aca="false">C74*(M21/12)/(1-G71)</f>
        <v>618682.961121193</v>
      </c>
      <c r="D26" s="36" t="n">
        <f aca="false">C26</f>
        <v>618682.961121193</v>
      </c>
      <c r="E26" s="3" t="n">
        <f aca="false">D26</f>
        <v>618682.961121193</v>
      </c>
      <c r="F26" s="98" t="n">
        <f aca="false">E26</f>
        <v>618682.961121193</v>
      </c>
      <c r="G26" s="98" t="n">
        <f aca="false">F26</f>
        <v>618682.961121193</v>
      </c>
      <c r="H26" s="98" t="n">
        <f aca="false">G26</f>
        <v>618682.961121193</v>
      </c>
      <c r="I26" s="98" t="n">
        <f aca="false">H26</f>
        <v>618682.961121193</v>
      </c>
      <c r="J26" s="98" t="n">
        <f aca="false">I26</f>
        <v>618682.961121193</v>
      </c>
      <c r="K26" s="98" t="n">
        <f aca="false">J26</f>
        <v>618682.961121193</v>
      </c>
      <c r="L26" s="4" t="s">
        <v>13</v>
      </c>
      <c r="M26" s="78" t="n">
        <f aca="false">SUM(B26:K26)</f>
        <v>7377794.31137022</v>
      </c>
      <c r="N26" s="46" t="n">
        <f aca="false">M26/M21</f>
        <v>0.0407692307692308</v>
      </c>
    </row>
    <row r="27" s="38" customFormat="true" ht="15" hidden="false" customHeight="false" outlineLevel="0" collapsed="false">
      <c r="A27" s="74" t="s">
        <v>103</v>
      </c>
      <c r="B27" s="36" t="n">
        <f aca="false">3*D74*(M21/12)+E74*(B21/(1-G71))</f>
        <v>2674988.7860385</v>
      </c>
      <c r="C27" s="36" t="n">
        <f aca="false">D74*(M21/12)/(1-G71)+E74*C21</f>
        <v>893806.22162064</v>
      </c>
      <c r="D27" s="36" t="n">
        <f aca="false">D74*(M21/12)/(1-G71)+E74*D21</f>
        <v>1212103.70140149</v>
      </c>
      <c r="E27" s="36" t="n">
        <f aca="false">D74*(M21/12)/(1-G71)+E74*E21</f>
        <v>1299853.70140149</v>
      </c>
      <c r="F27" s="36" t="n">
        <f aca="false">D74*(M21/12)/(1-G71)+E74*F21</f>
        <v>1387603.70140149</v>
      </c>
      <c r="G27" s="36" t="n">
        <f aca="false">D74*(M21/12)/(1-G71)+E74*G21</f>
        <v>1303126.64346028</v>
      </c>
      <c r="H27" s="36" t="n">
        <f aca="false">D74*(M21/12)/(1-G71)+E74*H21</f>
        <v>1306516.35146739</v>
      </c>
      <c r="I27" s="36" t="n">
        <f aca="false">D74*(M21/12)/(1-G71)+E74*I21</f>
        <v>1312796.80519125</v>
      </c>
      <c r="J27" s="36" t="n">
        <f aca="false">D74*(M21/12)/(1-G71)+E74*J21</f>
        <v>1319090.73277823</v>
      </c>
      <c r="K27" s="36" t="n">
        <f aca="false">D74*(M21/12)/(1-G71)+E74*K21</f>
        <v>1046798.62788672</v>
      </c>
      <c r="L27" s="4" t="s">
        <v>14</v>
      </c>
      <c r="M27" s="78" t="n">
        <f aca="false">SUM(B27:K27)</f>
        <v>13756685.2726475</v>
      </c>
      <c r="N27" s="46" t="n">
        <f aca="false">M27/M21</f>
        <v>0.0760185839873436</v>
      </c>
    </row>
    <row r="28" customFormat="false" ht="15" hidden="false" customHeight="false" outlineLevel="0" collapsed="false">
      <c r="A28" s="74" t="s">
        <v>104</v>
      </c>
      <c r="B28" s="36" t="n">
        <f aca="false">3*F74*(M21/12)</f>
        <v>1357235.74595962</v>
      </c>
      <c r="C28" s="3" t="n">
        <f aca="false">F74*(M21/12)*(1+G71)</f>
        <v>463722.213202869</v>
      </c>
      <c r="D28" s="3" t="n">
        <f aca="false">C28</f>
        <v>463722.213202869</v>
      </c>
      <c r="E28" s="3" t="n">
        <f aca="false">D28</f>
        <v>463722.213202869</v>
      </c>
      <c r="F28" s="3" t="n">
        <f aca="false">E28</f>
        <v>463722.213202869</v>
      </c>
      <c r="G28" s="3" t="n">
        <f aca="false">F28</f>
        <v>463722.213202869</v>
      </c>
      <c r="H28" s="3" t="n">
        <f aca="false">G28</f>
        <v>463722.213202869</v>
      </c>
      <c r="I28" s="3" t="n">
        <f aca="false">H28</f>
        <v>463722.213202869</v>
      </c>
      <c r="J28" s="3" t="n">
        <f aca="false">I28</f>
        <v>463722.213202869</v>
      </c>
      <c r="K28" s="3" t="n">
        <f aca="false">J28+G74*G65</f>
        <v>477610.643551279</v>
      </c>
      <c r="L28" s="4" t="s">
        <v>15</v>
      </c>
      <c r="M28" s="78" t="n">
        <f aca="false">SUM(B28:K28)</f>
        <v>5544624.09513385</v>
      </c>
      <c r="N28" s="46" t="n">
        <f aca="false">M28/M21</f>
        <v>0.0306392465990512</v>
      </c>
    </row>
    <row r="29" customFormat="false" ht="15" hidden="false" customHeight="false" outlineLevel="0" collapsed="false">
      <c r="A29" s="74" t="s">
        <v>105</v>
      </c>
      <c r="B29" s="99" t="n">
        <f aca="false">G65*'2004'!K55-I65*'2004'!K42</f>
        <v>-41462.3200164488</v>
      </c>
      <c r="C29" s="99" t="n">
        <f aca="false">G65*B55-I65*B42</f>
        <v>-41633.048005403</v>
      </c>
      <c r="D29" s="99" t="n">
        <f aca="false">G65*C55-I65*C42</f>
        <v>-27818.1000871212</v>
      </c>
      <c r="E29" s="3" t="n">
        <f aca="false">G65*D55-I65*D42</f>
        <v>-18227.7440236687</v>
      </c>
      <c r="F29" s="3" t="n">
        <f aca="false">G65*E55-I65*E42</f>
        <v>-21336.5955900922</v>
      </c>
      <c r="G29" s="3" t="n">
        <f aca="false">G65*F55-I65*F42</f>
        <v>-34038.6924655572</v>
      </c>
      <c r="H29" s="3" t="n">
        <f aca="false">G65*G55-I65*G42</f>
        <v>-48335.2807941975</v>
      </c>
      <c r="I29" s="3" t="n">
        <f aca="false">G65*H55-I65*H42</f>
        <v>-65780.9625970544</v>
      </c>
      <c r="J29" s="3" t="n">
        <f aca="false">G65*I55-I65*I42</f>
        <v>-83767.0214205595</v>
      </c>
      <c r="K29" s="3" t="n">
        <f aca="false">G65*J55-I65*J42</f>
        <v>-101671.421842778</v>
      </c>
      <c r="L29" s="16" t="s">
        <v>16</v>
      </c>
      <c r="M29" s="78" t="n">
        <f aca="false">SUM(B29:K29)</f>
        <v>-484071.186842881</v>
      </c>
      <c r="N29" s="46" t="n">
        <f aca="false">M29/M21</f>
        <v>-0.0026749471579491</v>
      </c>
    </row>
    <row r="30" customFormat="false" ht="15" hidden="false" customHeight="false" outlineLevel="0" collapsed="false">
      <c r="A30" s="74" t="s">
        <v>106</v>
      </c>
      <c r="B30" s="36" t="n">
        <f aca="false">B6*B77/E77</f>
        <v>222222.222222222</v>
      </c>
      <c r="C30" s="36" t="n">
        <f aca="false">C6*B77/E77</f>
        <v>222222.222222222</v>
      </c>
      <c r="D30" s="36" t="n">
        <f aca="false">D6*B77/E77</f>
        <v>222222.222222222</v>
      </c>
      <c r="E30" s="98" t="n">
        <f aca="false">E6*B77/E77</f>
        <v>222222.222222222</v>
      </c>
      <c r="F30" s="98" t="n">
        <f aca="false">F6*B77/E77</f>
        <v>222222.222222222</v>
      </c>
      <c r="G30" s="98" t="n">
        <f aca="false">G6*B77/E77</f>
        <v>222222.222222222</v>
      </c>
      <c r="H30" s="98" t="n">
        <f aca="false">H6*B77/E77</f>
        <v>222222.222222222</v>
      </c>
      <c r="I30" s="98" t="n">
        <f aca="false">I6*B77/E77</f>
        <v>222222.222222222</v>
      </c>
      <c r="J30" s="98" t="n">
        <f aca="false">J6*B77/E77</f>
        <v>222222.222222222</v>
      </c>
      <c r="K30" s="98" t="n">
        <f aca="false">K6*B77/E77</f>
        <v>222222.222222222</v>
      </c>
      <c r="L30" s="4" t="s">
        <v>18</v>
      </c>
      <c r="M30" s="78" t="n">
        <f aca="false">SUM(B30:K30)</f>
        <v>2222222.22222222</v>
      </c>
      <c r="N30" s="46" t="n">
        <f aca="false">M30/M21</f>
        <v>0.0122798612667564</v>
      </c>
    </row>
    <row r="31" customFormat="false" ht="15" hidden="false" customHeight="false" outlineLevel="0" collapsed="false">
      <c r="A31" s="74" t="s">
        <v>107</v>
      </c>
      <c r="B31" s="185" t="n">
        <f aca="false">IF((B21-B22-B23-B24-B26-B27-B28-B29-B30)&gt;0,(B21-B22-B23-B24-B26-B27-B28-B29-B30)*$E65,0)</f>
        <v>11744.8530648301</v>
      </c>
      <c r="C31" s="185" t="n">
        <f aca="false">IF((C21-C22-C23-C24-C26-C27-C28-C29-C30)&gt;0,(C21-C22-C23-C24-C26-C27-C28-C29-C30)*$E65,0)</f>
        <v>0</v>
      </c>
      <c r="D31" s="185" t="n">
        <f aca="false">IF((D21-D22-D23-D24-D26-D27-D28-D29-D30)&gt;0,(D21-D22-D23-D24-D26-D27-D28-D29-D30)*$E65,0)</f>
        <v>436838.64752824</v>
      </c>
      <c r="E31" s="185" t="n">
        <f aca="false">IF((E21-E22-E23-E24-E26-E27-E28-E29-E30)&gt;0,(E21-E22-E23-E24-E26-E27-E28-E29-E30)*$E65,0)</f>
        <v>555899.434347422</v>
      </c>
      <c r="F31" s="185" t="n">
        <f aca="false">IF((F21-F22-F23-F24-F26-F27-F28-F29-F30)&gt;0,(F21-F22-F23-F24-F26-F27-F28-F29-F30)*$E65,0)</f>
        <v>682919.146133628</v>
      </c>
      <c r="G31" s="185" t="n">
        <f aca="false">IF((G21-G22-G23-G24-G26-G27-G28-G29-G30)&gt;0,(G21-G22-G23-G24-G26-G27-G28-G29-G30)*$E65,0)</f>
        <v>570743.617164389</v>
      </c>
      <c r="H31" s="185" t="n">
        <f aca="false">IF((H21-H22-H23-H24-H26-H27-H28-H29-H30)&gt;0,(H21-H22-H23-H24-H26-H27-H28-H29-H30)*$E65,0)</f>
        <v>582247.545580734</v>
      </c>
      <c r="I31" s="185" t="n">
        <f aca="false">IF((I21-I22-I23-I24-I26-I27-I28-I29-I30)&gt;0,(I21-I22-I23-I24-I26-I27-I28-I29-I30)*$E65,0)</f>
        <v>598081.084626944</v>
      </c>
      <c r="J31" s="185" t="n">
        <f aca="false">IF((J21-J22-J23-J24-J26-J27-J28-J29-J30)&gt;0,(J21-J22-J23-J24-J26-J27-J28-J29-J30)*$E65,0)</f>
        <v>613978.565173486</v>
      </c>
      <c r="K31" s="185" t="n">
        <f aca="false">IF((K21-K22-K23-K24-K26-K27-K28-K29-K30)&gt;0,(K21-K22-K23-K24-K26-K27-K28-K29-K30)*$E65,0)</f>
        <v>197257.687659279</v>
      </c>
      <c r="L31" s="4" t="s">
        <v>19</v>
      </c>
      <c r="M31" s="78" t="n">
        <f aca="false">SUM(B31:K31)</f>
        <v>4249710.58127895</v>
      </c>
      <c r="N31" s="46" t="n">
        <f aca="false">M31/M21</f>
        <v>0.0234836353628874</v>
      </c>
    </row>
    <row r="32" customFormat="false" ht="15" hidden="false" customHeight="false" outlineLevel="0" collapsed="false">
      <c r="A32" s="74" t="s">
        <v>108</v>
      </c>
      <c r="B32" s="3" t="n">
        <f aca="false">B21-B22-B23-B24-B26-B27-B28-B29-B30-B31</f>
        <v>144853.187799571</v>
      </c>
      <c r="C32" s="3" t="n">
        <f aca="false">C21-C22-C23-C24-C26-C27-C28-C29-C30-C31</f>
        <v>-318153.345077914</v>
      </c>
      <c r="D32" s="98" t="n">
        <f aca="false">D21-D22-D23-D24-D26-D27-D28-D29-D30-D31</f>
        <v>5387676.65284829</v>
      </c>
      <c r="E32" s="98" t="n">
        <f aca="false">E21-E22-E23-E24-E26-E27-E28-E29-E30-E31</f>
        <v>6856093.02361821</v>
      </c>
      <c r="F32" s="98" t="n">
        <f aca="false">F21-F22-F23-F24-F26-F27-F28-F29-F30-F31</f>
        <v>8422669.46898141</v>
      </c>
      <c r="G32" s="98" t="n">
        <f aca="false">G21-G22-G23-G24-G26-G27-G28-G29-G30-G31</f>
        <v>7039171.2783608</v>
      </c>
      <c r="H32" s="98" t="n">
        <f aca="false">H21-H22-H23-H24-H27-H26-H27-H28-H29-H30-H31</f>
        <v>5874536.71069499</v>
      </c>
      <c r="I32" s="98" t="n">
        <f aca="false">I21-I22-I23-I24-I26-I27-I28-I29-I30-I31</f>
        <v>7376333.37706565</v>
      </c>
      <c r="J32" s="98" t="n">
        <f aca="false">J21-J22-J23-J24-J26-J27-J28-J29-J30-J31</f>
        <v>7572402.30380632</v>
      </c>
      <c r="K32" s="98" t="n">
        <f aca="false">K21-K22-K23-K24-K26-K27-K28-K29-K30-K31</f>
        <v>2432844.81446444</v>
      </c>
      <c r="L32" s="4" t="s">
        <v>270</v>
      </c>
      <c r="M32" s="78" t="n">
        <f aca="false">SUM(B32:K32)</f>
        <v>50788427.4725618</v>
      </c>
      <c r="N32" s="46" t="n">
        <f aca="false">M32/M21</f>
        <v>0.280653679493899</v>
      </c>
    </row>
    <row r="33" customFormat="false" ht="15" hidden="false" customHeight="false" outlineLevel="0" collapsed="false">
      <c r="A33" s="74" t="s">
        <v>109</v>
      </c>
      <c r="B33" s="94" t="n">
        <f aca="false">B32/D65</f>
        <v>17504.916954631</v>
      </c>
      <c r="C33" s="94" t="n">
        <f aca="false">C32/D65</f>
        <v>-38447.5341483883</v>
      </c>
      <c r="D33" s="94" t="n">
        <f aca="false">D32/D65</f>
        <v>651078.749588917</v>
      </c>
      <c r="E33" s="94" t="n">
        <f aca="false">E32/D65</f>
        <v>828530.878987095</v>
      </c>
      <c r="F33" s="94" t="n">
        <f aca="false">F32/D65</f>
        <v>1017845.25304911</v>
      </c>
      <c r="G33" s="94" t="n">
        <f aca="false">G32/D65</f>
        <v>850655.139378948</v>
      </c>
      <c r="H33" s="94" t="n">
        <f aca="false">H32/D65</f>
        <v>709913.801896676</v>
      </c>
      <c r="I33" s="94" t="n">
        <f aca="false">I32/D65</f>
        <v>891399.803875002</v>
      </c>
      <c r="J33" s="94" t="n">
        <f aca="false">J32/D65</f>
        <v>915093.933994722</v>
      </c>
      <c r="K33" s="94" t="n">
        <f aca="false">K32/D65</f>
        <v>293999.373349177</v>
      </c>
      <c r="L33" s="4" t="s">
        <v>21</v>
      </c>
      <c r="M33" s="95" t="n">
        <f aca="false">SUM(B33:K33)</f>
        <v>6137574.31692589</v>
      </c>
      <c r="N33" s="46" t="n">
        <f aca="false">M32/M21</f>
        <v>0.280653679493899</v>
      </c>
    </row>
    <row r="34" customFormat="false" ht="15" hidden="false" customHeight="false" outlineLevel="0" collapsed="false">
      <c r="A34" s="74" t="s">
        <v>110</v>
      </c>
      <c r="B34" s="10" t="n">
        <f aca="false">IF(B21=0,"N/A",B32/B21)</f>
        <v>0.00899472407776114</v>
      </c>
      <c r="C34" s="10" t="n">
        <f aca="false">IF(C21=0,"N/A",C32/C21)</f>
        <v>-0.0660329365668465</v>
      </c>
      <c r="D34" s="10" t="n">
        <f aca="false">IF(D21=0,"N/A",D32/D21)</f>
        <v>0.306990122669418</v>
      </c>
      <c r="E34" s="10" t="n">
        <f aca="false">IF(E21=0,"N/A",E32/E21)</f>
        <v>0.325550475955281</v>
      </c>
      <c r="F34" s="10" t="n">
        <f aca="false">IF(F21=0,"N/A",F32/F21)</f>
        <v>0.342802990190533</v>
      </c>
      <c r="G34" s="10" t="n">
        <f aca="false">IF(G21=0,"N/A",G32/G21)</f>
        <v>0.332178690129276</v>
      </c>
      <c r="H34" s="10" t="n">
        <f aca="false">IF(H21=0,"N/A",H32/H21)</f>
        <v>0.275457063148033</v>
      </c>
      <c r="I34" s="10" t="n">
        <f aca="false">IF(I21=0,"N/A",I32/I21)</f>
        <v>0.341849461289088</v>
      </c>
      <c r="J34" s="10" t="n">
        <f aca="false">IF(J21=0,"N/A",J32/J21)</f>
        <v>0.34688878839243</v>
      </c>
      <c r="K34" s="10" t="n">
        <f aca="false">IF(K21=0,"N/A",K32/K21)</f>
        <v>0.222425484880574</v>
      </c>
      <c r="L34" s="4" t="s">
        <v>22</v>
      </c>
      <c r="M34" s="88" t="n">
        <f aca="false">M32/M21</f>
        <v>0.280653679493899</v>
      </c>
      <c r="N34" s="46" t="n">
        <f aca="false">M32/M21</f>
        <v>0.280653679493899</v>
      </c>
    </row>
    <row r="35" customFormat="false" ht="15" hidden="false" customHeight="false" outlineLevel="0" collapsed="false">
      <c r="A35" s="37"/>
      <c r="B35" s="186"/>
      <c r="C35" s="186"/>
      <c r="D35" s="10"/>
      <c r="E35" s="3"/>
      <c r="F35" s="10"/>
      <c r="G35" s="10"/>
      <c r="H35" s="10"/>
      <c r="I35" s="10"/>
      <c r="J35" s="10"/>
      <c r="K35" s="3"/>
      <c r="M35" s="187"/>
    </row>
    <row r="36" s="38" customFormat="true" ht="15.75" hidden="false" customHeight="false" outlineLevel="0" collapsed="false">
      <c r="A36" s="102" t="s">
        <v>111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104" t="s">
        <v>112</v>
      </c>
      <c r="M36" s="78"/>
      <c r="N36" s="46"/>
    </row>
    <row r="37" customFormat="false" ht="15" hidden="false" customHeight="false" outlineLevel="0" collapsed="false">
      <c r="A37" s="74" t="s">
        <v>113</v>
      </c>
      <c r="B37" s="36" t="n">
        <f aca="false">(B21*B71)/(1-G71)+('2004'!K21*'2004'!C71+'2004'!J21*'2004'!D71+'2004'!I21*'2004'!E71+'2004'!H21*'2004'!F71+'2004'!K21*'2004'!D71+'2004'!J21*'2004'!E71+'2004'!I21*'2004'!F71+'2004'!K21*'2004'!E71+'2004'!J21*'2004'!F71)/(1-'2004'!G71)</f>
        <v>20259290.5132697</v>
      </c>
      <c r="C37" s="36" t="n">
        <f aca="false">(C21*B71+B21*C71+'2004'!K21*F71)/(1-G71)</f>
        <v>6162178.53974879</v>
      </c>
      <c r="D37" s="36" t="n">
        <f aca="false">(D21*B71+C21*C71+B21*D71)/(1-G71)</f>
        <v>9691762.04654203</v>
      </c>
      <c r="E37" s="36" t="n">
        <f aca="false">(E21*B71+D21*C71+C21*D71+B21*E71)/(1-G71)</f>
        <v>13958832.8371029</v>
      </c>
      <c r="F37" s="36" t="n">
        <f aca="false">(F21*B71+E21*C71+D21*D71+C21*E71+B21*F71)/(1-G71)</f>
        <v>17996504.1624069</v>
      </c>
      <c r="G37" s="36" t="n">
        <f aca="false">(G21*B71+F21*C71+E21*D71+D21*E71+C21*F71)/(1-G71)</f>
        <v>19524446.5493149</v>
      </c>
      <c r="H37" s="36" t="n">
        <f aca="false">(H21*B71+G21*C71+F21*D71+E21*E71+D21*F71)/(1-G71)</f>
        <v>21528856.7561652</v>
      </c>
      <c r="I37" s="36" t="n">
        <f aca="false">(I21*B71+H21*C71+G21*D71+F21*E71+E21*F71)/(1-G71)</f>
        <v>21930822.5461277</v>
      </c>
      <c r="J37" s="36" t="n">
        <f aca="false">(J21*B71+I21*C71+H21*D71+G21*E71+F21*F71)/(1-G71)</f>
        <v>21841129.2325924</v>
      </c>
      <c r="K37" s="36" t="n">
        <f aca="false">(K21*B71+J21*C71+I21*D71+H21*E71+G21*F71)/(1-G71)</f>
        <v>18270780.0183089</v>
      </c>
      <c r="L37" s="27" t="s">
        <v>114</v>
      </c>
      <c r="M37" s="66" t="n">
        <f aca="false">SUM(B37:K37)</f>
        <v>171164603.201579</v>
      </c>
      <c r="N37" s="46" t="s">
        <v>269</v>
      </c>
    </row>
    <row r="38" customFormat="false" ht="15" hidden="false" customHeight="false" outlineLevel="0" collapsed="false">
      <c r="A38" s="74" t="s">
        <v>115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27" t="s">
        <v>271</v>
      </c>
      <c r="M38" s="66" t="n">
        <f aca="false">SUM(B38:K38)</f>
        <v>0</v>
      </c>
      <c r="N38" s="46" t="s">
        <v>269</v>
      </c>
    </row>
    <row r="39" customFormat="false" ht="15" hidden="false" customHeight="false" outlineLevel="0" collapsed="false">
      <c r="A39" s="74" t="s">
        <v>117</v>
      </c>
      <c r="B39" s="36" t="n">
        <f aca="false">B37+B38</f>
        <v>20259290.5132697</v>
      </c>
      <c r="C39" s="36" t="n">
        <f aca="false">C37+C38</f>
        <v>6162178.53974879</v>
      </c>
      <c r="D39" s="36" t="n">
        <f aca="false">D37+D38</f>
        <v>9691762.04654203</v>
      </c>
      <c r="E39" s="36" t="n">
        <f aca="false">E37+E38</f>
        <v>13958832.8371029</v>
      </c>
      <c r="F39" s="36" t="n">
        <f aca="false">F37+F38</f>
        <v>17996504.1624069</v>
      </c>
      <c r="G39" s="36" t="n">
        <f aca="false">G37+G38</f>
        <v>19524446.5493149</v>
      </c>
      <c r="H39" s="36" t="n">
        <f aca="false">H37+H38</f>
        <v>21528856.7561652</v>
      </c>
      <c r="I39" s="36" t="n">
        <f aca="false">I37+I38</f>
        <v>21930822.5461277</v>
      </c>
      <c r="J39" s="36" t="n">
        <f aca="false">J37+J38</f>
        <v>21841129.2325924</v>
      </c>
      <c r="K39" s="36" t="n">
        <f aca="false">K37+K38</f>
        <v>18270780.0183089</v>
      </c>
      <c r="L39" s="27" t="s">
        <v>118</v>
      </c>
      <c r="M39" s="66" t="n">
        <f aca="false">SUM(B39:K39)</f>
        <v>171164603.201579</v>
      </c>
      <c r="N39" s="46" t="s">
        <v>269</v>
      </c>
    </row>
    <row r="40" s="67" customFormat="true" ht="15" hidden="false" customHeight="false" outlineLevel="0" collapsed="false">
      <c r="A40" s="74" t="s">
        <v>119</v>
      </c>
      <c r="B40" s="36" t="n">
        <f aca="false">B6*B7*G80*F80*B80*((1+E80)^4)*B8+(B92*((1-E92)^6))*('2004'!K11-G89*'2004'!K12)*(1+((1-G89)*(C89*((1+E89)^(F89-6)))))+B24+B26+B27+B28+B29+(IF(B31-'2004'!K53&gt;0,B31-'2004'!K53,0))+(B49-'2004'!J49)+(B6-'2004'!K6)*B77+G77</f>
        <v>20190065.3251449</v>
      </c>
      <c r="C40" s="36" t="n">
        <f aca="false">(C6*C7*G80*F80*B80*((1+E80)^7))*(C8+(H80*(C8-I80)))+(B92*((1-E92)^4))*(E11-G89*B12)*(1+((1-G89)*(C89*((1+E89)^(F89-4)))))+C24+C26+C27+C28+C29+(IF(C31-B53&gt;0,C31-B53,0))+(C6-B6)*B77</f>
        <v>11763734.4090313</v>
      </c>
      <c r="D40" s="105" t="n">
        <f aca="false">(D6*D7*G80*F80*B80*((1+E80)^8))*(D8)+(B92*((1-E92)^7))*(E11-G89*C12)*(1+((1-G89)*(C89*((1+E89)^(F89-7)))))+D24+D26+D27+D28+D29+(IF(D31-C53&gt;0,D31-C53,0))+(C49-B49)+(D6-C6)*B77</f>
        <v>13580369.9235686</v>
      </c>
      <c r="E40" s="105" t="n">
        <f aca="false">(E6*E7*G80*F80*B80*((1+E80)^9))*(E8+(H80*(E8-I80)))+((B92*((1-E92)^8))*(E11-G89*E12)*(1+((1-G89)*(C89*((1+E89)^(F89-8))))))+E24+E26+E27+E28+E29+B31+(IF(E31-D53&gt;0,E31-D53,0))+(D49-C49)+(E6-D6)*B77</f>
        <v>12698284.7813565</v>
      </c>
      <c r="F40" s="105" t="n">
        <f aca="false">(F6*F7*G80*F80*B80*((1+E80)^10))*(F8+(H80*(F8-I80)))+((B92*((1-E92)^9))*(E11-G89*E12)*(1+((1-G89)*(C89*((1+E89)^(F89-9))))))+F24+F26+F27+F28+F29+C31+(IF(F31-E53&gt;0,F31-E53,0))+(E49-D49)+(F6-E6)*B77</f>
        <v>12846176.725356</v>
      </c>
      <c r="G40" s="105" t="n">
        <f aca="false">(G6*G7*G80*F80*B80*((1+E80)^11))*(G8+(H80*(G8-I80)))+((B92*((1-E92)^10))*(F11-G89*F12)*(1+((1-G89)*(C89*((1+E89)^(F89-10)))))+G24+G26+G27+G28+G29+D31)+(IF(G31-F53&gt;0,G31-F53,0))+(F49-E49)+(G6-F6)*B77</f>
        <v>13727599.6312723</v>
      </c>
      <c r="H40" s="105" t="n">
        <f aca="false">(H6*H7*G80*F80*B80*((1+E80)^12))*(H8+(H80*(H8-I80)))+((B92*((1-E92)^11))*(G11-G89*G12)*(1+((1-G89)*(C89*((1+E89)^(F89-11)))))+H24+H26+H27+H28+H29+E31)+(IF(H31-G53&gt;0,H31-G53,0))+(G49-F49)+(H6-G6)*B77</f>
        <v>14455144.8699909</v>
      </c>
      <c r="I40" s="105" t="n">
        <f aca="false">(I6*I7*G80*F80*B80*((1+E80)^13))*(I8+(H80*(I8-I80)))+((B92*((1-E92)^12))*(H11-G89*H12)*(1+((1-G89)*(C89*((1+E89)^(F89-12))))))+I24+I26+I27+I28+I29+F31+(IF(I31-H53&gt;0,I31-H53,0))+(H49-G49)+(I6-H6)*B77</f>
        <v>14638003.6398226</v>
      </c>
      <c r="J40" s="105" t="n">
        <f aca="false">(J6*J7*G80*F80*B80*((1+E80)^14))*(J8+(H80*(J8-I80)))+((B92*((1-E92)^13))*(I11-G89*I12)*(1+((1-G89)*(C89*((1+E89)^(F89-13))))))+J24+J26+J27+J28+J29+G31+(IF(J31-I53&gt;0,J31-I53,0))+(I49-H49)+(J6-I6)*B77</f>
        <v>14581420.4110815</v>
      </c>
      <c r="K40" s="105" t="n">
        <f aca="false">(K6*1.5*K7*G80*F80*B80*((1+E80)^15))*(K8+(H80*(K8-I80)))+(J17*((B92*((1-E92)^14))*(J11-G89*J12)*(1+((1-G89)*(C89*((1+E89)^(F89-14))))))+K24+K26+K27+K28+K29+H31+(IF(K31-J53&gt;0,K31-J53,0))+H74*D65)+(J49-I49)+(K6-J6)*B77</f>
        <v>11431104.7122788</v>
      </c>
      <c r="L40" s="33" t="s">
        <v>120</v>
      </c>
      <c r="M40" s="66" t="n">
        <f aca="false">SUM(B40:K40)</f>
        <v>139911904.428903</v>
      </c>
      <c r="N40" s="46" t="s">
        <v>269</v>
      </c>
    </row>
    <row r="41" customFormat="false" ht="15" hidden="false" customHeight="false" outlineLevel="0" collapsed="false">
      <c r="A41" s="74" t="s">
        <v>121</v>
      </c>
      <c r="B41" s="99" t="n">
        <f aca="false">B39-B40</f>
        <v>69225.1881247871</v>
      </c>
      <c r="C41" s="99" t="n">
        <f aca="false">C39-C40</f>
        <v>-5601555.86928251</v>
      </c>
      <c r="D41" s="99" t="n">
        <f aca="false">D39-D40</f>
        <v>-3888607.87702652</v>
      </c>
      <c r="E41" s="99" t="n">
        <f aca="false">E39-E40</f>
        <v>1260548.0557464</v>
      </c>
      <c r="F41" s="99" t="n">
        <f aca="false">F39-F40</f>
        <v>5150327.4370509</v>
      </c>
      <c r="G41" s="99" t="n">
        <f aca="false">G39-G40</f>
        <v>5796846.91804263</v>
      </c>
      <c r="H41" s="99" t="n">
        <f aca="false">H39-H40</f>
        <v>7073711.88617427</v>
      </c>
      <c r="I41" s="99" t="n">
        <f aca="false">I39-I40</f>
        <v>7292818.9063051</v>
      </c>
      <c r="J41" s="99" t="n">
        <f aca="false">J39-J40</f>
        <v>7259708.82151093</v>
      </c>
      <c r="K41" s="99" t="n">
        <f aca="false">K39-K40</f>
        <v>6839675.30603015</v>
      </c>
      <c r="L41" s="188" t="s">
        <v>122</v>
      </c>
      <c r="M41" s="66" t="n">
        <f aca="false">SUM(B41:K41)</f>
        <v>31252698.7726761</v>
      </c>
      <c r="N41" s="46" t="s">
        <v>67</v>
      </c>
    </row>
    <row r="42" customFormat="false" ht="15" hidden="false" customHeight="false" outlineLevel="0" collapsed="false">
      <c r="A42" s="74" t="s">
        <v>123</v>
      </c>
      <c r="B42" s="36" t="n">
        <f aca="false">'2004'!K42+B41</f>
        <v>16880978.90707</v>
      </c>
      <c r="C42" s="36" t="n">
        <f aca="false">B42+C41</f>
        <v>11279423.0377875</v>
      </c>
      <c r="D42" s="36" t="n">
        <f aca="false">C42+D41</f>
        <v>7390815.16076101</v>
      </c>
      <c r="E42" s="36" t="n">
        <f aca="false">D42+E41</f>
        <v>8651363.21650741</v>
      </c>
      <c r="F42" s="36" t="n">
        <f aca="false">E42+F41</f>
        <v>13801690.6535583</v>
      </c>
      <c r="G42" s="36" t="n">
        <f aca="false">F42+G41</f>
        <v>19598537.5716009</v>
      </c>
      <c r="H42" s="36" t="n">
        <f aca="false">G42+H41</f>
        <v>26672249.4577752</v>
      </c>
      <c r="I42" s="36" t="n">
        <f aca="false">H42+I41</f>
        <v>33965068.3640803</v>
      </c>
      <c r="J42" s="36" t="n">
        <f aca="false">I42+J41</f>
        <v>41224777.1855912</v>
      </c>
      <c r="K42" s="36" t="n">
        <f aca="false">J42+K41</f>
        <v>48064452.4916214</v>
      </c>
      <c r="L42" s="31" t="s">
        <v>25</v>
      </c>
      <c r="M42" s="66" t="n">
        <f aca="false">K42</f>
        <v>48064452.4916214</v>
      </c>
      <c r="N42" s="46" t="s">
        <v>67</v>
      </c>
    </row>
    <row r="43" customFormat="false" ht="15" hidden="false" customHeight="false" outlineLevel="0" collapsed="false">
      <c r="A43" s="74" t="s">
        <v>124</v>
      </c>
      <c r="B43" s="94" t="n">
        <f aca="false">B42/D65</f>
        <v>2039997.45100544</v>
      </c>
      <c r="C43" s="94" t="n">
        <f aca="false">C42/D65</f>
        <v>1363072.2704275</v>
      </c>
      <c r="D43" s="106" t="n">
        <f aca="false">D42/D65</f>
        <v>893149.868369911</v>
      </c>
      <c r="E43" s="106" t="n">
        <f aca="false">E42/D65</f>
        <v>1045481.95969878</v>
      </c>
      <c r="F43" s="106" t="n">
        <f aca="false">F42/D65</f>
        <v>1667878.02459919</v>
      </c>
      <c r="G43" s="106" t="n">
        <f aca="false">G42/D65</f>
        <v>2368403.33191552</v>
      </c>
      <c r="H43" s="106" t="n">
        <f aca="false">H42/D65</f>
        <v>3223232.56287314</v>
      </c>
      <c r="I43" s="106" t="n">
        <f aca="false">I42/D65</f>
        <v>4104539.98357466</v>
      </c>
      <c r="J43" s="106" t="n">
        <f aca="false">J42/D65</f>
        <v>4981846.18556994</v>
      </c>
      <c r="K43" s="106" t="n">
        <f aca="false">K42/D65</f>
        <v>5808393.050347</v>
      </c>
      <c r="L43" s="34" t="s">
        <v>24</v>
      </c>
      <c r="M43" s="95" t="n">
        <f aca="false">K43</f>
        <v>5808393.050347</v>
      </c>
      <c r="N43" s="46" t="s">
        <v>67</v>
      </c>
    </row>
    <row r="44" customFormat="false" ht="15" hidden="false" customHeight="false" outlineLevel="0" collapsed="false">
      <c r="A44" s="37"/>
      <c r="B44" s="109"/>
      <c r="C44" s="109"/>
      <c r="D44" s="107"/>
      <c r="E44" s="94"/>
      <c r="F44" s="94"/>
      <c r="G44" s="94"/>
      <c r="H44" s="94"/>
      <c r="I44" s="94"/>
      <c r="J44" s="94"/>
      <c r="K44" s="94"/>
      <c r="L44" s="27"/>
      <c r="M44" s="95"/>
    </row>
    <row r="45" customFormat="false" ht="15.75" hidden="false" customHeight="false" outlineLevel="0" collapsed="false">
      <c r="A45" s="55" t="s">
        <v>125</v>
      </c>
      <c r="B45" s="109"/>
      <c r="C45" s="109"/>
      <c r="D45" s="107"/>
      <c r="E45" s="94"/>
      <c r="F45" s="94"/>
      <c r="G45" s="94"/>
      <c r="H45" s="94"/>
      <c r="I45" s="94"/>
      <c r="J45" s="94"/>
      <c r="K45" s="94"/>
      <c r="L45" s="189" t="s">
        <v>23</v>
      </c>
      <c r="M45" s="95"/>
    </row>
    <row r="46" customFormat="false" ht="15" hidden="false" customHeight="false" outlineLevel="0" collapsed="false">
      <c r="A46" s="74" t="s">
        <v>123</v>
      </c>
      <c r="B46" s="190" t="n">
        <f aca="false">B42</f>
        <v>16880978.90707</v>
      </c>
      <c r="C46" s="190" t="n">
        <f aca="false">C42</f>
        <v>11279423.0377875</v>
      </c>
      <c r="D46" s="110" t="n">
        <f aca="false">D42</f>
        <v>7390815.16076101</v>
      </c>
      <c r="E46" s="110" t="n">
        <f aca="false">E42</f>
        <v>8651363.21650741</v>
      </c>
      <c r="F46" s="110" t="n">
        <f aca="false">F42</f>
        <v>13801690.6535583</v>
      </c>
      <c r="G46" s="110" t="n">
        <f aca="false">G42</f>
        <v>19598537.5716009</v>
      </c>
      <c r="H46" s="110" t="n">
        <f aca="false">H42</f>
        <v>26672249.4577752</v>
      </c>
      <c r="I46" s="110" t="n">
        <f aca="false">I42</f>
        <v>33965068.3640803</v>
      </c>
      <c r="J46" s="110" t="n">
        <f aca="false">J42</f>
        <v>41224777.1855912</v>
      </c>
      <c r="K46" s="110" t="n">
        <f aca="false">K42</f>
        <v>48064452.4916214</v>
      </c>
      <c r="L46" s="27" t="s">
        <v>25</v>
      </c>
      <c r="M46" s="66" t="n">
        <f aca="false">M42</f>
        <v>48064452.4916214</v>
      </c>
      <c r="N46" s="46" t="s">
        <v>67</v>
      </c>
    </row>
    <row r="47" customFormat="false" ht="15" hidden="false" customHeight="false" outlineLevel="0" collapsed="false">
      <c r="A47" s="74" t="s">
        <v>126</v>
      </c>
      <c r="B47" s="94" t="n">
        <f aca="false">B48/D65</f>
        <v>1429219.17279236</v>
      </c>
      <c r="C47" s="94" t="n">
        <f aca="false">C48/D65</f>
        <v>2378855.17925254</v>
      </c>
      <c r="D47" s="94" t="n">
        <f aca="false">D48/D65</f>
        <v>3328491.18571272</v>
      </c>
      <c r="E47" s="94" t="n">
        <f aca="false">E48/D65</f>
        <v>4186638.27488457</v>
      </c>
      <c r="F47" s="94" t="n">
        <f aca="false">F48/D65</f>
        <v>4981018.43652725</v>
      </c>
      <c r="G47" s="94" t="n">
        <f aca="false">G48/D65</f>
        <v>5182404.67616912</v>
      </c>
      <c r="H47" s="94" t="n">
        <f aca="false">H48/D65</f>
        <v>5157951.41290275</v>
      </c>
      <c r="I47" s="94" t="n">
        <f aca="false">I48/D65</f>
        <v>5115280.91205229</v>
      </c>
      <c r="J47" s="94" t="n">
        <f aca="false">J48/D65</f>
        <v>5113873.30147551</v>
      </c>
      <c r="K47" s="94" t="n">
        <f aca="false">K48/D65</f>
        <v>4227712.21882904</v>
      </c>
      <c r="L47" s="31" t="s">
        <v>26</v>
      </c>
      <c r="M47" s="95" t="n">
        <f aca="false">K47</f>
        <v>4227712.21882904</v>
      </c>
      <c r="N47" s="46" t="s">
        <v>67</v>
      </c>
    </row>
    <row r="48" customFormat="false" ht="15" hidden="false" customHeight="false" outlineLevel="0" collapsed="false">
      <c r="A48" s="74" t="s">
        <v>113</v>
      </c>
      <c r="B48" s="36" t="n">
        <f aca="false">'2004'!K48+B21-B37</f>
        <v>11826788.6548568</v>
      </c>
      <c r="C48" s="36" t="n">
        <f aca="false">B48+D21-D37</f>
        <v>19685026.6083148</v>
      </c>
      <c r="D48" s="36" t="n">
        <f aca="false">C48+D21-D37</f>
        <v>27543264.5617727</v>
      </c>
      <c r="E48" s="36" t="n">
        <f aca="false">D48+E21-E37</f>
        <v>34644431.7246698</v>
      </c>
      <c r="F48" s="36" t="n">
        <f aca="false">E48+F21-F37</f>
        <v>41217927.562263</v>
      </c>
      <c r="G48" s="36" t="n">
        <f aca="false">F48+G21-G37</f>
        <v>42884398.6952995</v>
      </c>
      <c r="H48" s="36" t="n">
        <f aca="false">G48+H21-H37</f>
        <v>42682047.9417703</v>
      </c>
      <c r="I48" s="36" t="n">
        <f aca="false">H48+I21-I37</f>
        <v>42328949.5472327</v>
      </c>
      <c r="J48" s="36" t="n">
        <f aca="false">I48+J21-J37</f>
        <v>42317301.5697098</v>
      </c>
      <c r="K48" s="36" t="n">
        <f aca="false">J48+K21-K37</f>
        <v>34984318.6108103</v>
      </c>
      <c r="L48" s="27" t="s">
        <v>27</v>
      </c>
      <c r="M48" s="66" t="n">
        <f aca="false">K48</f>
        <v>34984318.6108103</v>
      </c>
      <c r="N48" s="46" t="s">
        <v>67</v>
      </c>
    </row>
    <row r="49" s="38" customFormat="true" ht="15" hidden="false" customHeight="false" outlineLevel="0" collapsed="false">
      <c r="A49" s="111" t="s">
        <v>127</v>
      </c>
      <c r="B49" s="36" t="n">
        <f aca="false">(G92*12/365)*(B92*((1-E92)^7))*(C11-G89*C12)*(1+((1-G89)*(C89*((1+E89)^(F89-7)))))</f>
        <v>3205260.43514734</v>
      </c>
      <c r="C49" s="36" t="n">
        <f aca="false">(G92*12/365)*(B92*((1-E92)^8)*(D11-G89*D12)*(1+((1-G89)*(C89*((1+E89)^(F89-8))))))</f>
        <v>4294054.13510017</v>
      </c>
      <c r="D49" s="36" t="n">
        <f aca="false">(G92*12/365)*(B92*((1-E92)^9))*(E11-G89*E12)*(1+((1-G89)*(C89*((1+E89)^(F89-9)))))</f>
        <v>4314525.0018129</v>
      </c>
      <c r="E49" s="36" t="n">
        <f aca="false">(G92*12/365)*(B92*((1-E92)^10))*(F11-G89*F12)*(1+((1-G89)*(C89*((1+E89)^(F89-10)))))</f>
        <v>4335089.92305328</v>
      </c>
      <c r="F49" s="36" t="n">
        <f aca="false">(G92*12/365)*(B92*((1-E92)^11))*(G11-G89*G12)*(1+((1-G89)*(C89*((1+E89)^(F89-11)))))</f>
        <v>4900214.0642013</v>
      </c>
      <c r="G49" s="36" t="n">
        <f aca="false">(G92*12/365)*(B92*(1-E92)^12)*(H11-G89*H12)*(1+((1-G89)*(C89*((1+E89)^(F89-12)))))</f>
        <v>4923551.09592786</v>
      </c>
      <c r="H49" s="36" t="n">
        <f aca="false">(G92*12/365)*(B92*((1-E92)^13))*(I11-G89*I12)*(1+((1-G89)*(C89*((1+E89)^(F89-13)))))</f>
        <v>4946984.23403812</v>
      </c>
      <c r="I49" s="36" t="n">
        <f aca="false">(G92*12/365)*(B92*((1-E92)^14))*(J11-G89*J12)*(1+((1-G89)*(C89*((1+E89)^(F89-14)))))</f>
        <v>4970510.65740192</v>
      </c>
      <c r="J49" s="36" t="n">
        <f aca="false">(G92*12/365)*(B92*((1-E92)^15))*(K11-G89*K12)*(1+((1-G89)*(C89*((1+E89)^(F89-15)))))</f>
        <v>2473738.78418268</v>
      </c>
      <c r="K49" s="36" t="n">
        <f aca="false">(G92*12/365)*(K17)*(B92*((1-E92)^15))*(K11-G89*K12)*(1+((1-G89)*(C89*((1+E89)^(F89-15)))))</f>
        <v>2473738.78418268</v>
      </c>
      <c r="L49" s="191" t="s">
        <v>28</v>
      </c>
      <c r="M49" s="66" t="n">
        <f aca="false">K49</f>
        <v>2473738.78418268</v>
      </c>
      <c r="N49" s="46" t="s">
        <v>67</v>
      </c>
    </row>
    <row r="50" customFormat="false" ht="15" hidden="false" customHeight="false" outlineLevel="0" collapsed="false">
      <c r="A50" s="112" t="s">
        <v>128</v>
      </c>
      <c r="B50" s="36" t="n">
        <f aca="false">(100%-B17)*('2004'!K50+(IF(B8&gt;I80,(B6*B7*G80*F80*B80*((1+E80)^4)*B8+H80*(B8-I80)),(B6*B7*G80*F80*B80*((1+E80)^4))*B8)))</f>
        <v>0</v>
      </c>
      <c r="C50" s="36" t="n">
        <f aca="false">(100%-C17)*(B50+(IF(C8&gt;I80,(C6*C7*G80*F80*B80*((1+E80)^7))*(C8+H80*(C8-I80)),(C6*C7*G80*F80*B80*((1+E80)^7))*C8)))</f>
        <v>237105.954168341</v>
      </c>
      <c r="D50" s="36" t="n">
        <f aca="false">(100%-D17)*(C50+(IF(D8&gt;I80,(D6*D7*G80*F80*B80*((1+E80)^8))*D8+(H80*(D8-I80)),(D7*G80*F80*B80*((1+E80)^8))*D8)))</f>
        <v>165338.192440421</v>
      </c>
      <c r="E50" s="36" t="n">
        <f aca="false">(100%-E17)*(D50+(IF(E8&gt;I80,(E6*E7*G80*F80*B80*((1+E80)^9))*(E8+(H80*(E8-I80))),(E6*E7*G80*F80*B80*((1+E80)^9)*E8))))</f>
        <v>152760.744910291</v>
      </c>
      <c r="F50" s="36" t="n">
        <f aca="false">(100%-F17)*(E50+(IF(F8&gt;I80,(F6*F7*G80*F80*B80*((1+E80)^10)*(F8+(H80*(F8-I80)))),(F6*F7*G80*F80*B80*(1+E80)^10)*F8)))</f>
        <v>3100.71029856103</v>
      </c>
      <c r="G50" s="36" t="n">
        <f aca="false">(100%-G17)*(F50+(IF(G8&gt;I80,(G6*G7*G80*F80*B80*((1+E80)^11)*(G8+(H80*(G8-I80)))),(G6*G7*G80*F80*B80*((1+E80)^11))*G8)))</f>
        <v>0</v>
      </c>
      <c r="H50" s="36" t="n">
        <f aca="false">(100%-H17)*((G50)+(IF(H8&gt;I80,((H6*H7*G80*F80*B80*((1+E80)^12)*(H8+(H80*(H8-I80))))),((H6*H7*G80*F80*B80*((1+E80)^12))*H8))))</f>
        <v>0</v>
      </c>
      <c r="I50" s="36" t="n">
        <f aca="false">(100%-I17)*(H50+(IF(I8&gt;I80,(I6*I7*G80*F80*B80*((1+E80)^13)*(I8+(H80*(I8-I80)))),(I6*I7*G80*F80*B80*((1+E80)^13)*I8))))</f>
        <v>0</v>
      </c>
      <c r="J50" s="36" t="n">
        <f aca="false">(100%-J17)*(I50+(IF(J8&gt;I80,(J6*J7*G80*F80*B80*((1+E80)^14))*(J8+(H80*(J8-I80))),(J6*J7*G80*F80*B80*((1+E80)^14))*J8)))</f>
        <v>0</v>
      </c>
      <c r="K50" s="36" t="n">
        <f aca="false">(100%-K17)*(J50+(IF(K8&gt;I80,(K6*1.5*K7*G80*F80*B80*((1+E80)^15)*(K8+(H80*(K8-I80)))),(K6*1.5*K7*G80*F80*B80*((1+E80)^15))*K8)))</f>
        <v>0</v>
      </c>
      <c r="L50" s="15" t="s">
        <v>272</v>
      </c>
      <c r="M50" s="78" t="n">
        <f aca="false">SUM(B50:K50)</f>
        <v>558305.601817613</v>
      </c>
      <c r="N50" s="46" t="s">
        <v>67</v>
      </c>
    </row>
    <row r="51" customFormat="false" ht="15" hidden="false" customHeight="false" outlineLevel="0" collapsed="false">
      <c r="A51" s="112" t="s">
        <v>129</v>
      </c>
      <c r="B51" s="36" t="n">
        <f aca="false">(100%-B17)*('2004'!K51+(B92*((1-E92)^4))*(B11-G89*B12)*(1+((1-G89)*(C89*((1+E89)^(F89-4))))))</f>
        <v>0</v>
      </c>
      <c r="C51" s="36" t="n">
        <f aca="false">(100%-C17)*(B51+B92*((1-E92)^7)*(C11-G89*C12)*(1+((1-G89)*(C89*((1+E89)^(F89-7))))))</f>
        <v>4092855.8650461</v>
      </c>
      <c r="D51" s="36" t="n">
        <f aca="false">(100%-D17)*(C51+B92*((1-E92)^8)*(D11-G89*D12)*(1+((1-G89)*(C89*((1+E89)^(F89-8))))))</f>
        <v>4321404.03692114</v>
      </c>
      <c r="E51" s="3" t="n">
        <f aca="false">(100%-E17)*(D51+(B92*((1-E92)^9))*(E11-G89*E12)*(1+((1-G89)*(C89*((1+E89)^(F89-9))))))</f>
        <v>2962975.8335442</v>
      </c>
      <c r="F51" s="3" t="n">
        <f aca="false">(100%-F17)*(E51+(B92*((1-E92)^10))*(F11-G89*F12)*(1+(1-G89)*(C89*((1+E89)^(F89-10)))))</f>
        <v>54840.4537681232</v>
      </c>
      <c r="G51" s="3" t="n">
        <f aca="false">(100%-G17)*(F51+(B92*((1-E92)^11)*(G11-G89*G12)*(1+(1-G89)*(C89*((1+E89)^(F89-11))))))</f>
        <v>0</v>
      </c>
      <c r="H51" s="3" t="n">
        <f aca="false">(100%-H17)*(G51+(B92*(1-E92)^12)*(H11-G89*H12)*(1+((1-G89)*(C89*((1+E89)^(F89-12))))))</f>
        <v>0</v>
      </c>
      <c r="I51" s="3" t="n">
        <f aca="false">(100%-I17)*(H51+(B92*((1-E92)^13)*(I11-G89*I12)*(1+((1-G89)*(C89*((1+E89)^(F89-13)))))))</f>
        <v>0</v>
      </c>
      <c r="J51" s="3" t="n">
        <f aca="false">(100%-J17)*(I51+(B92*((1-E92)^14)*(J11-G89*J12)*(1+((1-G89)*C89*((1+E89)^(F89-14))))))</f>
        <v>0</v>
      </c>
      <c r="K51" s="3" t="n">
        <f aca="false">(100%-K17)*(J51+(B92*((1-E92)^15)*(K11-G89*K12)*(1+((1-G89)*(C89*((1+E89)^(F89-15)))))))</f>
        <v>0</v>
      </c>
      <c r="L51" s="15" t="s">
        <v>273</v>
      </c>
      <c r="M51" s="78" t="n">
        <f aca="false">SUM(B51:K51)</f>
        <v>11432076.1892796</v>
      </c>
      <c r="N51" s="46" t="s">
        <v>67</v>
      </c>
    </row>
    <row r="52" s="67" customFormat="true" ht="15" hidden="false" customHeight="false" outlineLevel="0" collapsed="false">
      <c r="A52" s="112" t="s">
        <v>130</v>
      </c>
      <c r="B52" s="36" t="n">
        <f aca="false">'2004'!K52+(B6-'2004'!K6)*B77-B30+G77</f>
        <v>9111110.86941927</v>
      </c>
      <c r="C52" s="36" t="n">
        <f aca="false">B52+(C6-B6)*B77-C30</f>
        <v>8888888.64719705</v>
      </c>
      <c r="D52" s="36" t="n">
        <f aca="false">C52+(D6-C6)*B77-D30</f>
        <v>8666666.42497483</v>
      </c>
      <c r="E52" s="36" t="n">
        <f aca="false">D52+(E6-D6)*B77-E30</f>
        <v>8444444.2027526</v>
      </c>
      <c r="F52" s="36" t="n">
        <f aca="false">E52+(F6-E6)*B77-F30</f>
        <v>8222221.98053038</v>
      </c>
      <c r="G52" s="36" t="n">
        <f aca="false">F52+(G6-F6)*B77-G30</f>
        <v>7999999.75830816</v>
      </c>
      <c r="H52" s="36" t="n">
        <f aca="false">G52+(H6-G6)*B77-H30</f>
        <v>7777777.53608594</v>
      </c>
      <c r="I52" s="36" t="n">
        <f aca="false">H52+(I6-H6)*B77-I30</f>
        <v>7555555.31386372</v>
      </c>
      <c r="J52" s="36" t="n">
        <f aca="false">I52+(J6-I6)*B77-J30</f>
        <v>7333333.09164149</v>
      </c>
      <c r="K52" s="36" t="n">
        <f aca="false">J52+(K6-J6)*B77-K30</f>
        <v>7111110.86941927</v>
      </c>
      <c r="L52" s="35" t="s">
        <v>31</v>
      </c>
      <c r="M52" s="66" t="n">
        <f aca="false">K52</f>
        <v>7111110.86941927</v>
      </c>
      <c r="N52" s="46" t="s">
        <v>67</v>
      </c>
    </row>
    <row r="53" s="67" customFormat="true" ht="15" hidden="false" customHeight="false" outlineLevel="0" collapsed="false">
      <c r="A53" s="65" t="s">
        <v>131</v>
      </c>
      <c r="B53" s="36" t="n">
        <f aca="false">IF('2004'!K53-(B21-B22-B23-B24-B26-B27-B28-B29-B30)*$E65&gt;0,('2004'!K53-(B21-B22-B23-B24-B26-B27-B28-B29-B30)*$E65),0)</f>
        <v>0</v>
      </c>
      <c r="C53" s="36" t="n">
        <f aca="false">IF(B53-(C21-C22-C23-C24-C26-C27-C28-C29-C30)*$E65&gt;0,(B53-(C21-C22-C23-C24-C26-C27-C28-C29-C30)*$E65),0)</f>
        <v>23861.5008808435</v>
      </c>
      <c r="D53" s="36" t="n">
        <f aca="false">IF(C53-(D21-D22-D23-D24-D26-D27-D28-D29-D30)*$E65&gt;0,(C53-(D21-D22-D23-D24-D26-D27-D28-D29-D30)*$E65),0)</f>
        <v>0</v>
      </c>
      <c r="E53" s="36" t="n">
        <f aca="false">IF(D53-(E21-E22-E23-E24-E26-E27-E28-E29-E30)*$E65&gt;0,(D53-(E21-E22-E23-E24-E26-E27-E28-E29-E30)*$E65),0)</f>
        <v>0</v>
      </c>
      <c r="F53" s="36" t="n">
        <f aca="false">IF(E53-(F21-F22-F23-F24-F26-F27-F28-F29-F30)*$E65&gt;0,(E53-(F21-F22-F23-F24-F26-F27-F28-F29-F30)*$E65),0)</f>
        <v>0</v>
      </c>
      <c r="G53" s="36" t="n">
        <f aca="false">IF(F53-(G21-G22-G23-G24-G26-G27-G28-G29-G30)*$E65&gt;0,(F53-(G21-G22-G23-G24-G26-G27-G28-G29-G30)*$E65),0)</f>
        <v>0</v>
      </c>
      <c r="H53" s="36" t="n">
        <f aca="false">IF(G53-(H21-H22-H23-H24-H26-H27-H28-H29-H30)*$E65&gt;0,(G53-(H21-H22-H23-H24-H26-H27-H28-H29-H30)*$E65),0)</f>
        <v>0</v>
      </c>
      <c r="I53" s="36" t="n">
        <f aca="false">IF(H53-(I21-I22-I23-I24-I26-I27-I28-I29-I30)*$E65&gt;0,(H53-(I21-I22-I23-I24-I26-I27-I28-I29-I30)*$E65),0)</f>
        <v>0</v>
      </c>
      <c r="J53" s="36" t="n">
        <f aca="false">IF(I53-(J21-J22-J23-J24-J26-J27-J28-J29-J30)*$E65&gt;0,(I53-(J21-J22-J23-J24-J26-J27-J28-J29-J30)*$E65),0)</f>
        <v>0</v>
      </c>
      <c r="K53" s="36" t="n">
        <f aca="false">IF(J53-(K21-K22-K23-K24-K26-K27-K28-K29-K30)*$E65&gt;0,(J53-(K21-K22-K23-K24-K26-K27-K28-K29-K30)*$E65),0)</f>
        <v>0</v>
      </c>
      <c r="L53" s="35" t="s">
        <v>32</v>
      </c>
      <c r="M53" s="66"/>
      <c r="N53" s="46" t="s">
        <v>67</v>
      </c>
    </row>
    <row r="54" s="67" customFormat="true" ht="15.75" hidden="false" customHeight="false" outlineLevel="0" collapsed="false">
      <c r="A54" s="113" t="s">
        <v>132</v>
      </c>
      <c r="B54" s="36" t="n">
        <f aca="false">B46+B48+B49+B50+B51+B52</f>
        <v>41024138.8664934</v>
      </c>
      <c r="C54" s="36" t="n">
        <f aca="false">C46+C48+C49+C50+C51+C52</f>
        <v>48477354.2476139</v>
      </c>
      <c r="D54" s="36" t="n">
        <f aca="false">D46+D48+D49+D50+D51+D52</f>
        <v>52402013.378683</v>
      </c>
      <c r="E54" s="36" t="n">
        <f aca="false">E46+E48+E49+E50+E51+E52</f>
        <v>59191065.6454376</v>
      </c>
      <c r="F54" s="36" t="n">
        <f aca="false">F46+F48+F49+F50+F51+F52</f>
        <v>68199995.4246196</v>
      </c>
      <c r="G54" s="36" t="n">
        <f aca="false">G46+G48+G49+G50+G51+G52</f>
        <v>75406487.1211365</v>
      </c>
      <c r="H54" s="36" t="n">
        <f aca="false">H46+H48+H49+H50+H51+H52</f>
        <v>82079059.1696695</v>
      </c>
      <c r="I54" s="36" t="n">
        <f aca="false">I46+I48+I49+I50+I51+I52</f>
        <v>88820083.8825787</v>
      </c>
      <c r="J54" s="36" t="n">
        <f aca="false">J46+J48+J49+J50+J51+J52</f>
        <v>93349150.6311253</v>
      </c>
      <c r="K54" s="36" t="n">
        <f aca="false">(K46+K48+K49+K50+K51+K52)</f>
        <v>92633620.7560336</v>
      </c>
      <c r="L54" s="35" t="s">
        <v>33</v>
      </c>
      <c r="M54" s="66" t="n">
        <f aca="false">M46+M48+M49+M50+M51+M52</f>
        <v>104624002.547131</v>
      </c>
      <c r="N54" s="46" t="s">
        <v>67</v>
      </c>
      <c r="O54" s="0"/>
    </row>
    <row r="55" s="114" customFormat="true" ht="15.75" hidden="false" customHeight="false" outlineLevel="0" collapsed="false">
      <c r="A55" s="112" t="s">
        <v>133</v>
      </c>
      <c r="B55" s="61" t="n">
        <f aca="false">0</f>
        <v>0</v>
      </c>
      <c r="C55" s="61" t="n">
        <v>0</v>
      </c>
      <c r="D55" s="61" t="n">
        <v>0</v>
      </c>
      <c r="E55" s="61" t="n">
        <v>0</v>
      </c>
      <c r="F55" s="61" t="n">
        <v>0</v>
      </c>
      <c r="G55" s="61" t="n">
        <v>0</v>
      </c>
      <c r="H55" s="61" t="n">
        <v>0</v>
      </c>
      <c r="I55" s="61" t="n">
        <v>0</v>
      </c>
      <c r="J55" s="61" t="n">
        <v>0</v>
      </c>
      <c r="K55" s="61" t="n">
        <f aca="false">0</f>
        <v>0</v>
      </c>
      <c r="L55" s="192" t="s">
        <v>34</v>
      </c>
      <c r="M55" s="63" t="n">
        <f aca="false">K55</f>
        <v>0</v>
      </c>
      <c r="N55" s="193" t="s">
        <v>67</v>
      </c>
      <c r="O55" s="194"/>
    </row>
    <row r="56" s="38" customFormat="true" ht="15.75" hidden="false" customHeight="false" outlineLevel="0" collapsed="false">
      <c r="A56" s="112" t="s">
        <v>134</v>
      </c>
      <c r="B56" s="36" t="n">
        <f aca="false">'2004'!K56+((B92*((1-E92)^4))*(B11-G89*B12)*(1+((1-G89)*(C89*((1+E89)^(F89-4))))))-(B92*((1-E92)^6))*('2004'!K11-G89*'2004'!K12)*(1+((1-G89)*(C89*((1+E89)^(F89-6)))))+((B49-'2004'!K49)-('2004'!K49-'2004'!J49))</f>
        <v>8125582.74946226</v>
      </c>
      <c r="C56" s="36" t="n">
        <f aca="false">B56+((B92*((1-E92)^7))*(C11-G89*C12)*(1+((1-G89)*(C89*((1+E89)^(F89-7))))))-(B92*((1-E92)^4)*(B11-G89*B12)*(1+((1-G89)*(C89*((1+E89)^(F89-4))))))+((C49-B49)-(B49-'2004'!K49))</f>
        <v>7588349.58233494</v>
      </c>
      <c r="D56" s="36" t="n">
        <f aca="false">C56+((B92*((1-E92)^8))*(D11-G89*D12)*(1+((1-G89)*(C89*((1+E89)^(F89-8))))))-(B92*((1-E92)^7)*(C11-G89*C12)*(1+((1-G89)*(C89*((1+E89)^(F89-7))))))+((D49-C49)-(C49-B49))</f>
        <v>8727858.41844364</v>
      </c>
      <c r="E56" s="36" t="n">
        <f aca="false">D56+((B92*((1-E92)^9))*(E11-G89*E12)*(1+((1-G89)*(C89*((1+E89)^(F89-9))))))-(B92*((1-E92)^8)*(D11-G89*D12)*(1+((1-G89)*(C89*((1+E89)^(F89-8))))))+((E49-D49)-(D49-C49))</f>
        <v>8769462.84158321</v>
      </c>
      <c r="F56" s="36" t="n">
        <f aca="false">E56+((B92*((1-E92)^10))*(F11-G89*F12)*(1+((1-G89)*(C89*((1+E89)^(F89-10))))))-((B92*((1-E92)^9))*(E11-G89*E12)*(1+((1-G89)*(C89*((1+E89)^F89-9)))))+((F49-E49)-(E49-D49))</f>
        <v>9761872.3415012</v>
      </c>
      <c r="G56" s="36" t="n">
        <f aca="false">F56+((B92*((1-E92)^11))*(G11-G89*G12)*(1+((1-G89)*(C89*((1+E89)^(F89-11))))))-((B92*((1-E92)^10))*(F11-G89*F12)*(1+((1-G89)*(C89*((1+E89)^(F89-10))))))+((G49-F49)-(F49-E49))</f>
        <v>10366031.4071855</v>
      </c>
      <c r="H56" s="36" t="n">
        <f aca="false">G56+((B92*((1-E92)^12))*(H11-G89*H12)*(1+((1-G89)*(C89*((1+E89)^(F89-12))))))-((B92*((1-E92)^11))*(G11-G89*G12)*(1+((1-G89)*(C89*((1+E89)^(F89-11))))))+((H49-G49)-(G49-F49))</f>
        <v>10413449.8279036</v>
      </c>
      <c r="I56" s="36" t="n">
        <f aca="false">H56+((B92*((1-E92)^13))*(I11-G89*I12)*(1+((1-G89)*(C89*((1+E89)^(F89-13))))))-((B92*((1-E92)^12))*(H11-G89*H12)*(1+((1-G89)*(C89*((1+E89)^(F89-12))))))+((I49-H49)-(H49-G49))</f>
        <v>10461060.3098807</v>
      </c>
      <c r="J56" s="36" t="n">
        <f aca="false">I56+((B92*((1-E92)^14))*(J11-G89*J12)*(1+((1-G89)*(C89*((1+E89)^(F89-14))))))-((B92*((1-E92)^13))*(I11-G89*I12)*(1+((1-G89)*(C89*((1+E89)^(F89-13))))))+((J49-I49)-(I49-H49))</f>
        <v>7988468.37178535</v>
      </c>
      <c r="K56" s="36" t="n">
        <f aca="false">J56+((B92*((1-E92)^15))*(K11-G89*K12)*(1+((1-G89)*(C89*((1+E89)^(F89-15))))))-((B92*((1-E92)^14))*(J11-G89*J12)*(1+((1-G89)*(C89*((1+E89)^(F89-14))))))+((K49-J49)-(J49-I49))</f>
        <v>5422341.72431001</v>
      </c>
      <c r="L56" s="18" t="s">
        <v>35</v>
      </c>
      <c r="M56" s="66" t="n">
        <f aca="false">K56</f>
        <v>5422341.72431001</v>
      </c>
      <c r="N56" s="46" t="s">
        <v>67</v>
      </c>
      <c r="O56" s="0"/>
    </row>
    <row r="57" customFormat="false" ht="15.75" hidden="false" customHeight="false" outlineLevel="0" collapsed="false">
      <c r="A57" s="112" t="s">
        <v>135</v>
      </c>
      <c r="B57" s="94" t="n">
        <f aca="false">B56/D65</f>
        <v>981943.534678218</v>
      </c>
      <c r="C57" s="94" t="n">
        <f aca="false">C56/D65</f>
        <v>917021.097563134</v>
      </c>
      <c r="D57" s="94" t="n">
        <f aca="false">D56/D65</f>
        <v>1054726.09286328</v>
      </c>
      <c r="E57" s="94" t="n">
        <f aca="false">E56/D65</f>
        <v>1059753.81771398</v>
      </c>
      <c r="F57" s="94" t="n">
        <f aca="false">F56/D65</f>
        <v>1179682.45818746</v>
      </c>
      <c r="G57" s="94" t="n">
        <f aca="false">G56/D65</f>
        <v>1252692.61718253</v>
      </c>
      <c r="H57" s="94" t="n">
        <f aca="false">H56/D65</f>
        <v>1258422.93992792</v>
      </c>
      <c r="I57" s="94" t="n">
        <f aca="false">I56/D65</f>
        <v>1264176.47249314</v>
      </c>
      <c r="J57" s="94" t="n">
        <f aca="false">J56/D65</f>
        <v>965373.821363788</v>
      </c>
      <c r="K57" s="94" t="n">
        <f aca="false">K56/D65</f>
        <v>655267.882091845</v>
      </c>
      <c r="L57" s="16" t="s">
        <v>36</v>
      </c>
      <c r="M57" s="95" t="n">
        <f aca="false">K57</f>
        <v>655267.882091845</v>
      </c>
      <c r="N57" s="46" t="s">
        <v>67</v>
      </c>
      <c r="O57" s="195"/>
    </row>
    <row r="58" customFormat="false" ht="15" hidden="false" customHeight="false" outlineLevel="0" collapsed="false">
      <c r="A58" s="112" t="s">
        <v>136</v>
      </c>
      <c r="B58" s="36" t="n">
        <f aca="false">B54-B55-B56</f>
        <v>32898556.1170312</v>
      </c>
      <c r="C58" s="36" t="n">
        <f aca="false">C54-C55-C56</f>
        <v>40889004.665279</v>
      </c>
      <c r="D58" s="36" t="n">
        <f aca="false">D54-D55-D56</f>
        <v>43674154.9602394</v>
      </c>
      <c r="E58" s="36" t="n">
        <f aca="false">E54-E55-E56</f>
        <v>50421602.8038544</v>
      </c>
      <c r="F58" s="36" t="n">
        <f aca="false">F54-F55-F56</f>
        <v>58438123.0831184</v>
      </c>
      <c r="G58" s="36" t="n">
        <f aca="false">G54-G55-G56</f>
        <v>65040455.713951</v>
      </c>
      <c r="H58" s="36" t="n">
        <f aca="false">H54-H55-H56</f>
        <v>71665609.341766</v>
      </c>
      <c r="I58" s="36" t="n">
        <f aca="false">I54-I55-I56</f>
        <v>78359023.572698</v>
      </c>
      <c r="J58" s="36" t="n">
        <f aca="false">J54-J55-J56</f>
        <v>85360682.2593399</v>
      </c>
      <c r="K58" s="36" t="n">
        <f aca="false">K54-K55-K56</f>
        <v>87211279.0317236</v>
      </c>
      <c r="L58" s="16" t="s">
        <v>37</v>
      </c>
      <c r="M58" s="66" t="n">
        <f aca="false">M54-M55-M56</f>
        <v>99201660.8228208</v>
      </c>
      <c r="N58" s="46" t="s">
        <v>67</v>
      </c>
    </row>
    <row r="59" s="67" customFormat="true" ht="15.75" hidden="false" customHeight="false" outlineLevel="0" collapsed="false">
      <c r="A59" s="113" t="s">
        <v>137</v>
      </c>
      <c r="B59" s="36" t="n">
        <f aca="false">B55+B56+B58</f>
        <v>41024138.8664934</v>
      </c>
      <c r="C59" s="36" t="n">
        <f aca="false">C55+C56+C58</f>
        <v>48477354.2476139</v>
      </c>
      <c r="D59" s="36" t="n">
        <f aca="false">D55+D56+D58</f>
        <v>52402013.378683</v>
      </c>
      <c r="E59" s="36" t="n">
        <f aca="false">E55+E56+E58</f>
        <v>59191065.6454376</v>
      </c>
      <c r="F59" s="36" t="n">
        <f aca="false">F55+F56+F58</f>
        <v>68199995.4246196</v>
      </c>
      <c r="G59" s="36" t="n">
        <f aca="false">G55+G56+G58</f>
        <v>75406487.1211365</v>
      </c>
      <c r="H59" s="36" t="n">
        <f aca="false">H55+H56+H58</f>
        <v>82079059.1696695</v>
      </c>
      <c r="I59" s="36" t="n">
        <f aca="false">I55+I56+I58</f>
        <v>88820083.8825787</v>
      </c>
      <c r="J59" s="36" t="n">
        <f aca="false">J55+J56+J58</f>
        <v>93349150.6311253</v>
      </c>
      <c r="K59" s="36" t="n">
        <f aca="false">K55+K56+K58</f>
        <v>92633620.7560336</v>
      </c>
      <c r="L59" s="35" t="s">
        <v>39</v>
      </c>
      <c r="M59" s="66" t="n">
        <f aca="false">M55+M56+M58</f>
        <v>104624002.547131</v>
      </c>
      <c r="N59" s="46" t="s">
        <v>67</v>
      </c>
      <c r="O59" s="0"/>
    </row>
    <row r="60" customFormat="false" ht="15" hidden="false" customHeight="false" outlineLevel="0" collapsed="false">
      <c r="A60" s="112" t="s">
        <v>138</v>
      </c>
      <c r="B60" s="94" t="n">
        <f aca="false">B58/D65</f>
        <v>3975656.32834214</v>
      </c>
      <c r="C60" s="94" t="n">
        <f aca="false">C58/D65</f>
        <v>4941269.44595517</v>
      </c>
      <c r="D60" s="94" t="n">
        <f aca="false">D58/D65</f>
        <v>5277843.49972681</v>
      </c>
      <c r="E60" s="94" t="n">
        <f aca="false">E58/D65</f>
        <v>6093245.05182531</v>
      </c>
      <c r="F60" s="94" t="n">
        <f aca="false">F58/D65</f>
        <v>7062008.83179679</v>
      </c>
      <c r="G60" s="94" t="n">
        <f aca="false">G58/D65</f>
        <v>7859873.80229015</v>
      </c>
      <c r="H60" s="94" t="n">
        <f aca="false">H58/D65</f>
        <v>8660496.59719226</v>
      </c>
      <c r="I60" s="94" t="n">
        <f aca="false">I58/D65</f>
        <v>9469368.40757679</v>
      </c>
      <c r="J60" s="94" t="n">
        <f aca="false">J58/D65</f>
        <v>10315490.3032435</v>
      </c>
      <c r="K60" s="94" t="n">
        <f aca="false">K58/D65</f>
        <v>10539127.3754349</v>
      </c>
      <c r="L60" s="16" t="s">
        <v>40</v>
      </c>
      <c r="M60" s="95" t="n">
        <f aca="false">M58/D65</f>
        <v>11988116.1115191</v>
      </c>
      <c r="N60" s="46" t="s">
        <v>67</v>
      </c>
      <c r="O60" s="195"/>
    </row>
    <row r="61" s="49" customFormat="true" ht="15" hidden="false" customHeight="false" outlineLevel="0" collapsed="false">
      <c r="A61" s="74" t="s">
        <v>139</v>
      </c>
      <c r="B61" s="43" t="n">
        <f aca="false">((SUM('2004'!C33:'2004'!K33))+(SUM(B33:B33)))*J65</f>
        <v>49284215.4813616</v>
      </c>
      <c r="C61" s="43" t="n">
        <f aca="false">((SUM('2004'!D33:'2004'!K33))+(SUM(B33:C33)))*J65</f>
        <v>48707502.4691358</v>
      </c>
      <c r="D61" s="43" t="n">
        <f aca="false">((SUM('2004'!E33:'2004'!K33))+(SUM(B33:D33)))*J65</f>
        <v>58473683.7129696</v>
      </c>
      <c r="E61" s="43" t="n">
        <f aca="false">((SUM('2004'!F33:'2004'!K33))+(SUM(B33:E33)))*J65</f>
        <v>72416896.7932731</v>
      </c>
      <c r="F61" s="43" t="n">
        <f aca="false">((SUM('2004'!G33:'2004'!K33))+(SUM(B33:F33)))*J65</f>
        <v>86394592.1651285</v>
      </c>
      <c r="G61" s="43" t="n">
        <f aca="false">((SUM('2004'!H33:'2004'!K33))+(SUM(B33:G33)))*J65</f>
        <v>94275115.5796399</v>
      </c>
      <c r="H61" s="43" t="n">
        <f aca="false">((SUM('2004'!I33:'2004'!K33))+(SUM(B33:H33)))*J65</f>
        <v>93554900.851046</v>
      </c>
      <c r="I61" s="43" t="n">
        <f aca="false">((SUM('2004'!J33:'2004'!K33))+(SUM(B33:I33)))*J65</f>
        <v>93300444.7775114</v>
      </c>
      <c r="J61" s="43" t="n">
        <f aca="false">((SUM('2004'!K33:'2004'!K33))+(SUM(B33:J33)))*J65</f>
        <v>94700589.5485039</v>
      </c>
      <c r="K61" s="94" t="n">
        <f aca="false">(SUM(B33:K33))*J65</f>
        <v>92063614.7538884</v>
      </c>
      <c r="L61" s="16" t="s">
        <v>274</v>
      </c>
      <c r="M61" s="95" t="n">
        <f aca="false">(SUM(B33:K33))*J65</f>
        <v>92063614.7538884</v>
      </c>
      <c r="N61" s="41" t="s">
        <v>142</v>
      </c>
      <c r="O61" s="0"/>
    </row>
    <row r="62" customFormat="false" ht="15" hidden="false" customHeight="false" outlineLevel="0" collapsed="false">
      <c r="A62" s="37"/>
      <c r="B62" s="180"/>
      <c r="C62" s="180"/>
      <c r="D62" s="49"/>
      <c r="E62" s="119"/>
      <c r="M62" s="120"/>
    </row>
    <row r="63" customFormat="false" ht="15.75" hidden="false" customHeight="false" outlineLevel="0" collapsed="false">
      <c r="A63" s="57" t="s">
        <v>143</v>
      </c>
      <c r="B63" s="180"/>
      <c r="C63" s="180"/>
      <c r="D63" s="49"/>
      <c r="E63" s="119"/>
      <c r="M63" s="120"/>
    </row>
    <row r="64" customFormat="false" ht="15" hidden="false" customHeight="false" outlineLevel="0" collapsed="false">
      <c r="O64" s="195"/>
    </row>
    <row r="65" customFormat="false" ht="15" hidden="false" customHeight="false" outlineLevel="0" collapsed="false">
      <c r="A65" s="180" t="s">
        <v>144</v>
      </c>
      <c r="B65" s="196" t="n">
        <f aca="false">'2004'!B65</f>
        <v>3980</v>
      </c>
      <c r="C65" s="3" t="n">
        <f aca="false">'2004'!C65</f>
        <v>3600</v>
      </c>
      <c r="D65" s="130" t="n">
        <f aca="false">'2004'!D65</f>
        <v>8.275</v>
      </c>
      <c r="E65" s="127" t="n">
        <f aca="false">'2004'!E65</f>
        <v>0.075</v>
      </c>
      <c r="F65" s="125" t="n">
        <f aca="false">'2004'!F65</f>
        <v>0.18</v>
      </c>
      <c r="G65" s="126" t="n">
        <f aca="false">(1+F65)^(1/12)-1</f>
        <v>0.0138884303484099</v>
      </c>
      <c r="H65" s="197" t="n">
        <f aca="false">'2004'!H65</f>
        <v>0.03</v>
      </c>
      <c r="I65" s="126" t="n">
        <f aca="false">10^((1/12)*LOG(1+H65))-1</f>
        <v>0.00246626977230369</v>
      </c>
      <c r="J65" s="128" t="n">
        <f aca="false">'2004'!J65</f>
        <v>15</v>
      </c>
      <c r="K65" s="125" t="n">
        <f aca="false">0.5</f>
        <v>0.5</v>
      </c>
      <c r="L65" s="16" t="s">
        <v>144</v>
      </c>
      <c r="M65" s="129" t="n">
        <v>0.6</v>
      </c>
    </row>
    <row r="66" s="195" customFormat="true" ht="15" hidden="false" customHeight="false" outlineLevel="0" collapsed="false">
      <c r="A66" s="198"/>
      <c r="B66" s="179" t="s">
        <v>145</v>
      </c>
      <c r="C66" s="179" t="s">
        <v>146</v>
      </c>
      <c r="D66" s="195" t="s">
        <v>275</v>
      </c>
      <c r="E66" s="195" t="s">
        <v>276</v>
      </c>
      <c r="F66" s="195" t="s">
        <v>277</v>
      </c>
      <c r="G66" s="47" t="s">
        <v>278</v>
      </c>
      <c r="H66" s="195" t="s">
        <v>279</v>
      </c>
      <c r="I66" s="47" t="s">
        <v>280</v>
      </c>
      <c r="J66" s="195" t="s">
        <v>281</v>
      </c>
      <c r="K66" s="195" t="s">
        <v>282</v>
      </c>
      <c r="M66" s="199" t="s">
        <v>283</v>
      </c>
      <c r="N66" s="46"/>
      <c r="O66" s="0"/>
    </row>
    <row r="67" customFormat="false" ht="15" hidden="false" customHeight="false" outlineLevel="0" collapsed="false">
      <c r="A67" s="180"/>
      <c r="B67" s="180"/>
      <c r="C67" s="180"/>
      <c r="D67" s="49"/>
      <c r="E67" s="49"/>
      <c r="F67" s="49"/>
      <c r="G67" s="49"/>
      <c r="H67" s="49"/>
      <c r="I67" s="49"/>
      <c r="J67" s="49"/>
      <c r="K67" s="49"/>
      <c r="M67" s="131"/>
      <c r="O67" s="195"/>
    </row>
    <row r="68" customFormat="false" ht="15" hidden="false" customHeight="false" outlineLevel="0" collapsed="false">
      <c r="A68" s="180" t="s">
        <v>156</v>
      </c>
      <c r="B68" s="196" t="n">
        <f aca="false">'2004'!B68</f>
        <v>3600</v>
      </c>
      <c r="C68" s="3" t="n">
        <f aca="false">'2004'!C68</f>
        <v>3400</v>
      </c>
      <c r="D68" s="134" t="n">
        <f aca="false">begin_price</f>
        <v>3600</v>
      </c>
      <c r="E68" s="122" t="n">
        <f aca="false">3500</f>
        <v>3500</v>
      </c>
      <c r="F68" s="3" t="n">
        <f aca="false">C68</f>
        <v>3400</v>
      </c>
      <c r="G68" s="49"/>
      <c r="H68" s="49"/>
      <c r="I68" s="49"/>
      <c r="J68" s="49"/>
      <c r="K68" s="49"/>
      <c r="L68" s="16" t="s">
        <v>156</v>
      </c>
      <c r="M68" s="131"/>
    </row>
    <row r="69" s="195" customFormat="true" ht="15" hidden="false" customHeight="false" outlineLevel="0" collapsed="false">
      <c r="A69" s="180" t="s">
        <v>157</v>
      </c>
      <c r="B69" s="198" t="s">
        <v>158</v>
      </c>
      <c r="C69" s="198" t="s">
        <v>159</v>
      </c>
      <c r="D69" s="47" t="s">
        <v>160</v>
      </c>
      <c r="E69" s="200" t="s">
        <v>161</v>
      </c>
      <c r="F69" s="47" t="s">
        <v>162</v>
      </c>
      <c r="L69" s="47" t="s">
        <v>157</v>
      </c>
      <c r="M69" s="199"/>
      <c r="N69" s="46"/>
      <c r="O69" s="0"/>
    </row>
    <row r="70" customFormat="false" ht="15" hidden="false" customHeight="false" outlineLevel="0" collapsed="false">
      <c r="A70" s="180"/>
      <c r="B70" s="180"/>
      <c r="C70" s="180"/>
      <c r="D70" s="49"/>
      <c r="E70" s="53"/>
      <c r="F70" s="49"/>
      <c r="G70" s="49"/>
      <c r="H70" s="49"/>
      <c r="I70" s="49"/>
      <c r="J70" s="49"/>
      <c r="K70" s="49"/>
      <c r="M70" s="131"/>
      <c r="O70" s="195"/>
    </row>
    <row r="71" customFormat="false" ht="15.75" hidden="false" customHeight="false" outlineLevel="0" collapsed="false">
      <c r="A71" s="180" t="s">
        <v>163</v>
      </c>
      <c r="B71" s="135" t="n">
        <f aca="false">30%</f>
        <v>0.3</v>
      </c>
      <c r="C71" s="135" t="n">
        <f aca="false">20%</f>
        <v>0.2</v>
      </c>
      <c r="D71" s="135" t="n">
        <f aca="false">20%</f>
        <v>0.2</v>
      </c>
      <c r="E71" s="136" t="n">
        <f aca="false">1-B71-C71-D71-F71-G71</f>
        <v>0.175</v>
      </c>
      <c r="F71" s="124" t="n">
        <v>0.1</v>
      </c>
      <c r="G71" s="124" t="n">
        <f aca="false">2.5%</f>
        <v>0.025</v>
      </c>
      <c r="H71" s="47" t="s">
        <v>164</v>
      </c>
      <c r="I71" s="47" t="s">
        <v>165</v>
      </c>
      <c r="J71" s="47" t="s">
        <v>164</v>
      </c>
      <c r="K71" s="49"/>
      <c r="L71" s="16" t="s">
        <v>163</v>
      </c>
      <c r="M71" s="131"/>
    </row>
    <row r="72" s="195" customFormat="true" ht="15" hidden="false" customHeight="false" outlineLevel="0" collapsed="false">
      <c r="A72" s="179" t="s">
        <v>166</v>
      </c>
      <c r="B72" s="198" t="s">
        <v>167</v>
      </c>
      <c r="C72" s="198" t="s">
        <v>168</v>
      </c>
      <c r="D72" s="195" t="s">
        <v>169</v>
      </c>
      <c r="E72" s="47" t="s">
        <v>170</v>
      </c>
      <c r="F72" s="195" t="s">
        <v>171</v>
      </c>
      <c r="G72" s="195" t="s">
        <v>172</v>
      </c>
      <c r="H72" s="47" t="s">
        <v>173</v>
      </c>
      <c r="I72" s="47" t="s">
        <v>174</v>
      </c>
      <c r="J72" s="47" t="s">
        <v>175</v>
      </c>
      <c r="L72" s="47" t="s">
        <v>166</v>
      </c>
      <c r="M72" s="199"/>
      <c r="N72" s="46"/>
      <c r="O72" s="0"/>
    </row>
    <row r="73" customFormat="false" ht="15" hidden="false" customHeight="false" outlineLevel="0" collapsed="false">
      <c r="A73" s="180"/>
      <c r="B73" s="180"/>
      <c r="C73" s="180"/>
      <c r="D73" s="49"/>
      <c r="E73" s="49"/>
      <c r="F73" s="49"/>
      <c r="G73" s="49"/>
      <c r="H73" s="49"/>
      <c r="I73" s="49"/>
      <c r="J73" s="49"/>
      <c r="K73" s="49"/>
      <c r="M73" s="131"/>
      <c r="O73" s="195"/>
    </row>
    <row r="74" customFormat="false" ht="15" hidden="false" customHeight="false" outlineLevel="0" collapsed="false">
      <c r="A74" s="180" t="s">
        <v>176</v>
      </c>
      <c r="B74" s="201" t="n">
        <f aca="false">'2004'!B74</f>
        <v>1</v>
      </c>
      <c r="C74" s="125" t="n">
        <f aca="false">'2004'!C74</f>
        <v>0.04</v>
      </c>
      <c r="D74" s="127" t="n">
        <f aca="false">5%</f>
        <v>0.05</v>
      </c>
      <c r="E74" s="127" t="n">
        <v>0.025</v>
      </c>
      <c r="F74" s="127" t="n">
        <f aca="false">3%</f>
        <v>0.03</v>
      </c>
      <c r="G74" s="94" t="n">
        <f aca="false">'2004'!G74</f>
        <v>1000000</v>
      </c>
      <c r="H74" s="10" t="n">
        <f aca="false">'2004'!H74</f>
        <v>0.06</v>
      </c>
      <c r="I74" s="49"/>
      <c r="J74" s="49"/>
      <c r="K74" s="49"/>
      <c r="L74" s="16" t="s">
        <v>176</v>
      </c>
      <c r="M74" s="131"/>
    </row>
    <row r="75" s="195" customFormat="true" ht="15" hidden="false" customHeight="false" outlineLevel="0" collapsed="false">
      <c r="A75" s="180" t="s">
        <v>157</v>
      </c>
      <c r="B75" s="198" t="s">
        <v>177</v>
      </c>
      <c r="C75" s="198" t="s">
        <v>178</v>
      </c>
      <c r="D75" s="195" t="s">
        <v>179</v>
      </c>
      <c r="E75" s="195" t="s">
        <v>180</v>
      </c>
      <c r="F75" s="195" t="s">
        <v>284</v>
      </c>
      <c r="G75" s="195" t="str">
        <f aca="false">'2004'!G75</f>
        <v>investment</v>
      </c>
      <c r="H75" s="195" t="str">
        <f aca="false">'2004'!H75</f>
        <v>financing costs</v>
      </c>
      <c r="L75" s="16" t="s">
        <v>157</v>
      </c>
      <c r="M75" s="199"/>
      <c r="N75" s="46"/>
      <c r="O75" s="0"/>
    </row>
    <row r="76" customFormat="false" ht="15" hidden="false" customHeight="false" outlineLevel="0" collapsed="false">
      <c r="A76" s="180"/>
      <c r="B76" s="196"/>
      <c r="C76" s="3"/>
      <c r="D76" s="134"/>
      <c r="E76" s="3"/>
      <c r="F76" s="139"/>
      <c r="G76" s="139"/>
      <c r="H76" s="140"/>
      <c r="I76" s="49"/>
      <c r="J76" s="49"/>
      <c r="K76" s="49"/>
      <c r="L76" s="37"/>
      <c r="M76" s="131"/>
      <c r="O76" s="132"/>
    </row>
    <row r="77" customFormat="false" ht="15" hidden="false" customHeight="false" outlineLevel="0" collapsed="false">
      <c r="A77" s="180" t="s">
        <v>184</v>
      </c>
      <c r="B77" s="196" t="n">
        <f aca="false">'2004'!B77</f>
        <v>4000000</v>
      </c>
      <c r="C77" s="94" t="n">
        <f aca="false">B77/D65</f>
        <v>483383.685800604</v>
      </c>
      <c r="D77" s="49" t="n">
        <f aca="false">'2004'!D77</f>
        <v>2</v>
      </c>
      <c r="E77" s="49" t="n">
        <f aca="false">'2004'!E77</f>
        <v>36</v>
      </c>
      <c r="F77" s="3" t="n">
        <f aca="false">'2004'!F77</f>
        <v>2000000</v>
      </c>
      <c r="G77" s="121" t="n">
        <v>2000000</v>
      </c>
      <c r="H77" s="134" t="n">
        <f aca="false">'2004'!G77</f>
        <v>2000000</v>
      </c>
      <c r="I77" s="49"/>
      <c r="J77" s="49"/>
      <c r="K77" s="49"/>
      <c r="L77" s="16" t="s">
        <v>184</v>
      </c>
      <c r="M77" s="131"/>
    </row>
    <row r="78" s="195" customFormat="true" ht="15" hidden="false" customHeight="false" outlineLevel="0" collapsed="false">
      <c r="A78" s="198"/>
      <c r="B78" s="198" t="s">
        <v>185</v>
      </c>
      <c r="C78" s="179" t="s">
        <v>186</v>
      </c>
      <c r="D78" s="195" t="s">
        <v>187</v>
      </c>
      <c r="E78" s="130" t="s">
        <v>188</v>
      </c>
      <c r="F78" s="195" t="s">
        <v>189</v>
      </c>
      <c r="G78" s="195" t="s">
        <v>285</v>
      </c>
      <c r="H78" s="195" t="s">
        <v>286</v>
      </c>
      <c r="M78" s="199"/>
      <c r="N78" s="46"/>
      <c r="O78" s="0"/>
    </row>
    <row r="79" customFormat="false" ht="15" hidden="false" customHeight="false" outlineLevel="0" collapsed="false">
      <c r="A79" s="180"/>
      <c r="B79" s="180"/>
      <c r="C79" s="180"/>
      <c r="D79" s="49"/>
      <c r="E79" s="49"/>
      <c r="F79" s="49"/>
      <c r="G79" s="49"/>
      <c r="H79" s="49"/>
      <c r="I79" s="49"/>
      <c r="J79" s="49"/>
      <c r="K79" s="49"/>
      <c r="M79" s="131"/>
    </row>
    <row r="80" customFormat="false" ht="15" hidden="false" customHeight="false" outlineLevel="0" collapsed="false">
      <c r="A80" s="180" t="s">
        <v>192</v>
      </c>
      <c r="B80" s="202" t="n">
        <f aca="false">'2004'!B80</f>
        <v>20</v>
      </c>
      <c r="C80" s="202" t="n">
        <f aca="false">B80*((1+E80)^32)</f>
        <v>24.5561348869307</v>
      </c>
      <c r="D80" s="10" t="n">
        <f aca="false">'2004'!D80</f>
        <v>0.08</v>
      </c>
      <c r="E80" s="126" t="n">
        <f aca="false">((1+D80)^(1/12))-1</f>
        <v>0.00643403011000343</v>
      </c>
      <c r="F80" s="36" t="n">
        <f aca="false">'2004'!F80</f>
        <v>75</v>
      </c>
      <c r="G80" s="203" t="n">
        <f aca="false">'2004'!G80</f>
        <v>4</v>
      </c>
      <c r="H80" s="10" t="n">
        <f aca="false">'2004'!H80</f>
        <v>0</v>
      </c>
      <c r="I80" s="36" t="n">
        <f aca="false">'2004'!I80</f>
        <v>40</v>
      </c>
      <c r="J80" s="49"/>
      <c r="K80" s="49"/>
      <c r="L80" s="37" t="s">
        <v>192</v>
      </c>
      <c r="M80" s="142"/>
    </row>
    <row r="81" s="195" customFormat="true" ht="15" hidden="false" customHeight="false" outlineLevel="0" collapsed="false">
      <c r="A81" s="198"/>
      <c r="B81" s="198" t="s">
        <v>193</v>
      </c>
      <c r="C81" s="179" t="s">
        <v>194</v>
      </c>
      <c r="D81" s="195" t="s">
        <v>195</v>
      </c>
      <c r="E81" s="47" t="s">
        <v>196</v>
      </c>
      <c r="F81" s="195" t="s">
        <v>197</v>
      </c>
      <c r="G81" s="195" t="s">
        <v>198</v>
      </c>
      <c r="H81" s="195" t="s">
        <v>287</v>
      </c>
      <c r="I81" s="204" t="s">
        <v>288</v>
      </c>
      <c r="M81" s="199"/>
      <c r="N81" s="46"/>
      <c r="O81" s="0"/>
    </row>
    <row r="82" customFormat="false" ht="15" hidden="false" customHeight="false" outlineLevel="0" collapsed="false">
      <c r="A82" s="180"/>
      <c r="B82" s="180"/>
      <c r="C82" s="180"/>
      <c r="D82" s="49"/>
      <c r="E82" s="49"/>
      <c r="F82" s="49"/>
      <c r="G82" s="49"/>
      <c r="H82" s="49"/>
      <c r="I82" s="49"/>
      <c r="J82" s="49"/>
      <c r="K82" s="49"/>
      <c r="M82" s="131"/>
    </row>
    <row r="83" customFormat="false" ht="15" hidden="false" customHeight="false" outlineLevel="0" collapsed="false">
      <c r="A83" s="180" t="s">
        <v>201</v>
      </c>
      <c r="B83" s="180" t="n">
        <f aca="false">'2004'!B83</f>
        <v>16</v>
      </c>
      <c r="C83" s="180" t="n">
        <f aca="false">'2004'!C83</f>
        <v>20</v>
      </c>
      <c r="D83" s="10" t="n">
        <f aca="false">-1+(1+E83)^12</f>
        <v>0.118033988749896</v>
      </c>
      <c r="E83" s="10" t="n">
        <f aca="false">10^((1/F83)*LOG(C83/B83))-1</f>
        <v>0.00934100537009108</v>
      </c>
      <c r="F83" s="36" t="n">
        <f aca="false">'2004'!F83</f>
        <v>24</v>
      </c>
      <c r="G83" s="49"/>
      <c r="H83" s="49"/>
      <c r="I83" s="49"/>
      <c r="J83" s="49"/>
      <c r="K83" s="49"/>
      <c r="L83" s="16" t="s">
        <v>201</v>
      </c>
      <c r="M83" s="131"/>
    </row>
    <row r="84" s="132" customFormat="true" ht="15" hidden="false" customHeight="false" outlineLevel="0" collapsed="false">
      <c r="A84" s="180" t="s">
        <v>202</v>
      </c>
      <c r="B84" s="205" t="s">
        <v>203</v>
      </c>
      <c r="C84" s="205" t="s">
        <v>204</v>
      </c>
      <c r="D84" s="49" t="s">
        <v>205</v>
      </c>
      <c r="E84" s="49" t="s">
        <v>206</v>
      </c>
      <c r="F84" s="130" t="s">
        <v>207</v>
      </c>
      <c r="G84" s="130"/>
      <c r="H84" s="130"/>
      <c r="I84" s="130"/>
      <c r="J84" s="130"/>
      <c r="K84" s="130"/>
      <c r="L84" s="16" t="s">
        <v>202</v>
      </c>
      <c r="M84" s="131"/>
      <c r="N84" s="46"/>
      <c r="O84" s="0"/>
    </row>
    <row r="85" customFormat="false" ht="15" hidden="false" customHeight="false" outlineLevel="0" collapsed="false">
      <c r="A85" s="180"/>
      <c r="B85" s="180"/>
      <c r="C85" s="180"/>
      <c r="D85" s="49"/>
      <c r="E85" s="49"/>
      <c r="F85" s="49"/>
      <c r="G85" s="49"/>
      <c r="H85" s="49"/>
      <c r="I85" s="49"/>
      <c r="J85" s="49"/>
      <c r="K85" s="49"/>
      <c r="M85" s="131"/>
    </row>
    <row r="86" customFormat="false" ht="15" hidden="false" customHeight="false" outlineLevel="0" collapsed="false">
      <c r="A86" s="180" t="s">
        <v>208</v>
      </c>
      <c r="B86" s="206" t="n">
        <f aca="false">'2004'!B86</f>
        <v>0.05</v>
      </c>
      <c r="C86" s="206" t="n">
        <f aca="false">'2004'!C86</f>
        <v>0.025</v>
      </c>
      <c r="D86" s="10" t="n">
        <f aca="false">-1+(1+E86)^12</f>
        <v>0.400521241759376</v>
      </c>
      <c r="E86" s="10" t="n">
        <f aca="false">1-10^(-(1/F86)*LOG(B86/C86))</f>
        <v>0.0284680588463941</v>
      </c>
      <c r="F86" s="36" t="n">
        <f aca="false">'2004'!F86</f>
        <v>24</v>
      </c>
      <c r="G86" s="49"/>
      <c r="H86" s="49"/>
      <c r="I86" s="49"/>
      <c r="J86" s="49"/>
      <c r="K86" s="49"/>
      <c r="L86" s="16" t="s">
        <v>208</v>
      </c>
      <c r="M86" s="131"/>
    </row>
    <row r="87" customFormat="false" ht="15" hidden="false" customHeight="false" outlineLevel="0" collapsed="false">
      <c r="A87" s="180" t="s">
        <v>209</v>
      </c>
      <c r="B87" s="205" t="s">
        <v>210</v>
      </c>
      <c r="C87" s="205" t="s">
        <v>211</v>
      </c>
      <c r="D87" s="49" t="s">
        <v>212</v>
      </c>
      <c r="E87" s="49" t="s">
        <v>213</v>
      </c>
      <c r="F87" s="130" t="s">
        <v>207</v>
      </c>
      <c r="G87" s="49"/>
      <c r="H87" s="49"/>
      <c r="I87" s="49"/>
      <c r="J87" s="49"/>
      <c r="K87" s="49"/>
      <c r="L87" s="16" t="s">
        <v>209</v>
      </c>
      <c r="M87" s="131"/>
    </row>
    <row r="88" customFormat="false" ht="15" hidden="false" customHeight="false" outlineLevel="0" collapsed="false">
      <c r="A88" s="180"/>
      <c r="B88" s="180"/>
      <c r="C88" s="180"/>
      <c r="D88" s="49"/>
      <c r="E88" s="49"/>
      <c r="F88" s="49"/>
      <c r="G88" s="49"/>
      <c r="H88" s="49"/>
      <c r="I88" s="49"/>
      <c r="J88" s="49"/>
      <c r="K88" s="49"/>
      <c r="M88" s="131"/>
    </row>
    <row r="89" customFormat="false" ht="15" hidden="false" customHeight="false" outlineLevel="0" collapsed="false">
      <c r="A89" s="180" t="s">
        <v>214</v>
      </c>
      <c r="B89" s="206" t="n">
        <f aca="false">'2004'!B89</f>
        <v>0.05</v>
      </c>
      <c r="C89" s="206" t="n">
        <f aca="false">'2004'!C89</f>
        <v>0.01</v>
      </c>
      <c r="D89" s="140" t="n">
        <f aca="false">-1+(1+E89)^12</f>
        <v>1.12575991381474</v>
      </c>
      <c r="E89" s="140" t="n">
        <f aca="false">1-10^(-(1/F89)*LOG(B89/C89))</f>
        <v>0.0648608273517958</v>
      </c>
      <c r="F89" s="36" t="n">
        <f aca="false">'2004'!F89</f>
        <v>24</v>
      </c>
      <c r="G89" s="139" t="n">
        <f aca="false">'2004'!G89</f>
        <v>0.33</v>
      </c>
      <c r="H89" s="103"/>
      <c r="I89" s="49"/>
      <c r="J89" s="49"/>
      <c r="K89" s="49"/>
      <c r="L89" s="16" t="s">
        <v>214</v>
      </c>
      <c r="M89" s="131"/>
    </row>
    <row r="90" customFormat="false" ht="15" hidden="false" customHeight="false" outlineLevel="0" collapsed="false">
      <c r="A90" s="180" t="s">
        <v>215</v>
      </c>
      <c r="B90" s="205" t="s">
        <v>216</v>
      </c>
      <c r="C90" s="205" t="s">
        <v>217</v>
      </c>
      <c r="D90" s="49" t="s">
        <v>218</v>
      </c>
      <c r="E90" s="49" t="s">
        <v>219</v>
      </c>
      <c r="F90" s="130" t="s">
        <v>207</v>
      </c>
      <c r="G90" s="130" t="s">
        <v>220</v>
      </c>
      <c r="H90" s="16"/>
      <c r="I90" s="49"/>
      <c r="J90" s="49"/>
      <c r="K90" s="49"/>
      <c r="L90" s="16" t="s">
        <v>215</v>
      </c>
      <c r="M90" s="131"/>
    </row>
    <row r="91" customFormat="false" ht="15" hidden="false" customHeight="false" outlineLevel="0" collapsed="false">
      <c r="A91" s="180"/>
      <c r="B91" s="180"/>
      <c r="C91" s="180"/>
      <c r="D91" s="49"/>
      <c r="E91" s="49"/>
      <c r="F91" s="49"/>
      <c r="G91" s="49"/>
      <c r="H91" s="16"/>
      <c r="I91" s="49"/>
      <c r="J91" s="49"/>
      <c r="K91" s="49"/>
      <c r="M91" s="131"/>
    </row>
    <row r="92" customFormat="false" ht="15" hidden="false" customHeight="false" outlineLevel="0" collapsed="false">
      <c r="A92" s="180" t="s">
        <v>221</v>
      </c>
      <c r="B92" s="196" t="n">
        <f aca="false">'2004'!B92</f>
        <v>1700</v>
      </c>
      <c r="C92" s="207" t="n">
        <f aca="false">'2004'!C92</f>
        <v>1500</v>
      </c>
      <c r="D92" s="140" t="n">
        <f aca="false">-1+(1+E92)^12</f>
        <v>0.0642357042060857</v>
      </c>
      <c r="E92" s="10" t="n">
        <f aca="false">1-10^(-(1/F92)*LOG(B92/C92))</f>
        <v>0.00520155577001458</v>
      </c>
      <c r="F92" s="36" t="n">
        <f aca="false">'2004'!F92</f>
        <v>24</v>
      </c>
      <c r="G92" s="36" t="n">
        <f aca="false">'2004'!G92</f>
        <v>15</v>
      </c>
      <c r="H92" s="16"/>
      <c r="I92" s="49"/>
      <c r="J92" s="49"/>
      <c r="K92" s="49"/>
      <c r="L92" s="16" t="s">
        <v>221</v>
      </c>
      <c r="M92" s="131"/>
    </row>
    <row r="93" customFormat="false" ht="15" hidden="false" customHeight="false" outlineLevel="0" collapsed="false">
      <c r="A93" s="180" t="s">
        <v>222</v>
      </c>
      <c r="B93" s="205" t="s">
        <v>223</v>
      </c>
      <c r="C93" s="205" t="s">
        <v>224</v>
      </c>
      <c r="D93" s="49" t="s">
        <v>225</v>
      </c>
      <c r="E93" s="49" t="s">
        <v>226</v>
      </c>
      <c r="F93" s="130" t="s">
        <v>207</v>
      </c>
      <c r="G93" s="130" t="s">
        <v>227</v>
      </c>
      <c r="H93" s="16"/>
      <c r="I93" s="49"/>
      <c r="J93" s="49"/>
      <c r="K93" s="49"/>
      <c r="L93" s="16" t="s">
        <v>222</v>
      </c>
      <c r="M93" s="131"/>
    </row>
    <row r="94" customFormat="false" ht="15" hidden="false" customHeight="false" outlineLevel="0" collapsed="false">
      <c r="A94" s="180"/>
      <c r="B94" s="180"/>
      <c r="C94" s="180"/>
      <c r="D94" s="49"/>
      <c r="E94" s="49"/>
      <c r="F94" s="49"/>
      <c r="G94" s="49"/>
      <c r="H94" s="49"/>
      <c r="I94" s="49"/>
      <c r="J94" s="49"/>
      <c r="K94" s="16"/>
      <c r="M94" s="131"/>
    </row>
    <row r="95" customFormat="false" ht="15" hidden="false" customHeight="false" outlineLevel="0" collapsed="false">
      <c r="B95" s="180"/>
      <c r="C95" s="180"/>
      <c r="D95" s="49"/>
    </row>
    <row r="96" customFormat="false" ht="15" hidden="false" customHeight="false" outlineLevel="0" collapsed="false">
      <c r="B96" s="180"/>
      <c r="C96" s="208"/>
      <c r="D96" s="125"/>
      <c r="E96" s="127"/>
      <c r="F96" s="127"/>
      <c r="G96" s="127"/>
    </row>
    <row r="97" customFormat="false" ht="15" hidden="false" customHeight="false" outlineLevel="0" collapsed="false">
      <c r="A97" s="37"/>
      <c r="B97" s="49"/>
      <c r="C97" s="49"/>
      <c r="D97" s="49"/>
      <c r="L97" s="0"/>
      <c r="O97" s="37"/>
    </row>
    <row r="98" customFormat="false" ht="15.75" hidden="false" customHeight="false" outlineLevel="0" collapsed="false">
      <c r="A98" s="2" t="s">
        <v>236</v>
      </c>
      <c r="B98" s="49"/>
      <c r="C98" s="49"/>
      <c r="D98" s="49"/>
      <c r="E98" s="47" t="s">
        <v>237</v>
      </c>
      <c r="F98" s="49" t="s">
        <v>238</v>
      </c>
      <c r="G98" s="16" t="s">
        <v>239</v>
      </c>
      <c r="H98" s="47" t="s">
        <v>240</v>
      </c>
      <c r="L98" s="0" t="s">
        <v>236</v>
      </c>
      <c r="O98" s="37"/>
    </row>
    <row r="99" customFormat="false" ht="15" hidden="false" customHeight="false" outlineLevel="0" collapsed="false">
      <c r="A99" s="47"/>
      <c r="B99" s="49"/>
      <c r="C99" s="49"/>
      <c r="D99" s="49"/>
      <c r="L99" s="0" t="s">
        <v>241</v>
      </c>
      <c r="O99" s="37"/>
    </row>
    <row r="100" customFormat="false" ht="15" hidden="false" customHeight="false" outlineLevel="0" collapsed="false">
      <c r="A100" s="49" t="s">
        <v>289</v>
      </c>
      <c r="B100" s="47" t="s">
        <v>8</v>
      </c>
      <c r="C100" s="47" t="s">
        <v>243</v>
      </c>
      <c r="D100" s="47" t="s">
        <v>244</v>
      </c>
      <c r="E100" s="47" t="s">
        <v>245</v>
      </c>
      <c r="F100" s="151"/>
      <c r="G100" s="47" t="s">
        <v>8</v>
      </c>
      <c r="H100" s="47" t="s">
        <v>243</v>
      </c>
      <c r="I100" s="47" t="s">
        <v>244</v>
      </c>
      <c r="J100" s="47" t="s">
        <v>245</v>
      </c>
      <c r="L100" s="0" t="s">
        <v>289</v>
      </c>
      <c r="O100" s="37"/>
    </row>
    <row r="101" customFormat="false" ht="15" hidden="false" customHeight="false" outlineLevel="0" collapsed="false">
      <c r="A101" s="49" t="s">
        <v>246</v>
      </c>
      <c r="B101" s="98" t="n">
        <f aca="false">M21</f>
        <v>180964766.127949</v>
      </c>
      <c r="C101" s="98" t="n">
        <f aca="false">M25</f>
        <v>84761909.119839</v>
      </c>
      <c r="D101" s="98" t="n">
        <f aca="false">M24+M26+M27+M28</f>
        <v>31879056.8103209</v>
      </c>
      <c r="E101" s="152" t="n">
        <f aca="false">M32</f>
        <v>50788427.4725618</v>
      </c>
      <c r="F101" s="153"/>
      <c r="G101" s="154" t="n">
        <f aca="false">ROUNDDOWN(B101,-7)</f>
        <v>180000000</v>
      </c>
      <c r="H101" s="154" t="n">
        <f aca="false">ROUNDDOWN(C101,-7)</f>
        <v>80000000</v>
      </c>
      <c r="I101" s="154" t="n">
        <f aca="false">ROUNDDOWN(D101,-6)</f>
        <v>31000000</v>
      </c>
      <c r="J101" s="154" t="n">
        <f aca="false">ROUNDDOWN(E101,-6)</f>
        <v>50000000</v>
      </c>
      <c r="L101" s="0" t="s">
        <v>246</v>
      </c>
      <c r="O101" s="37"/>
    </row>
    <row r="102" customFormat="false" ht="15" hidden="false" customHeight="false" outlineLevel="0" collapsed="false">
      <c r="A102" s="49" t="s">
        <v>247</v>
      </c>
      <c r="B102" s="155" t="n">
        <f aca="false">M20</f>
        <v>21868853.9127431</v>
      </c>
      <c r="C102" s="94" t="n">
        <f aca="false">C101/D65</f>
        <v>10243131.0114609</v>
      </c>
      <c r="D102" s="94" t="n">
        <f aca="false">D101/D65</f>
        <v>3852453.99520494</v>
      </c>
      <c r="E102" s="156" t="n">
        <f aca="false">E101/D65</f>
        <v>6137574.31692589</v>
      </c>
      <c r="F102" s="153"/>
      <c r="G102" s="32" t="n">
        <f aca="false">ROUNDDOWN(B102,-6)</f>
        <v>21000000</v>
      </c>
      <c r="H102" s="156" t="n">
        <f aca="false">ROUNDDOWN(C102,-6)</f>
        <v>10000000</v>
      </c>
      <c r="I102" s="156" t="n">
        <f aca="false">ROUNDDOWN(D102,-5)</f>
        <v>3800000</v>
      </c>
      <c r="J102" s="156" t="n">
        <f aca="false">ROUNDDOWN(E102,-5)</f>
        <v>6100000</v>
      </c>
      <c r="L102" s="0" t="s">
        <v>247</v>
      </c>
      <c r="O102" s="37"/>
    </row>
    <row r="103" customFormat="false" ht="15" hidden="false" customHeight="false" outlineLevel="0" collapsed="false">
      <c r="A103" s="49" t="s">
        <v>248</v>
      </c>
      <c r="B103" s="49"/>
      <c r="C103" s="10" t="n">
        <f aca="false">N25</f>
        <v>0.468389018113665</v>
      </c>
      <c r="D103" s="10" t="n">
        <f aca="false">D101/M21</f>
        <v>0.176161677725603</v>
      </c>
      <c r="E103" s="97" t="n">
        <f aca="false">E101/B101</f>
        <v>0.280653679493899</v>
      </c>
      <c r="F103" s="153"/>
      <c r="H103" s="157" t="n">
        <f aca="false">C101/B101</f>
        <v>0.468389018113665</v>
      </c>
      <c r="I103" s="157" t="n">
        <f aca="false">D101/B101</f>
        <v>0.176161677725603</v>
      </c>
      <c r="J103" s="157" t="n">
        <f aca="false">E101/B101</f>
        <v>0.280653679493899</v>
      </c>
      <c r="L103" s="0" t="s">
        <v>248</v>
      </c>
      <c r="O103" s="37"/>
    </row>
    <row r="104" customFormat="false" ht="15" hidden="false" customHeight="false" outlineLevel="0" collapsed="false">
      <c r="A104" s="49"/>
      <c r="B104" s="49"/>
      <c r="C104" s="49"/>
      <c r="D104" s="49"/>
      <c r="F104" s="153"/>
      <c r="L104" s="0"/>
      <c r="O104" s="37"/>
    </row>
    <row r="105" customFormat="false" ht="15" hidden="false" customHeight="false" outlineLevel="0" collapsed="false">
      <c r="A105" s="49" t="s">
        <v>290</v>
      </c>
      <c r="B105" s="47" t="s">
        <v>250</v>
      </c>
      <c r="C105" s="47" t="s">
        <v>251</v>
      </c>
      <c r="D105" s="47" t="s">
        <v>27</v>
      </c>
      <c r="E105" s="47" t="s">
        <v>35</v>
      </c>
      <c r="F105" s="151" t="s">
        <v>252</v>
      </c>
      <c r="G105" s="47" t="s">
        <v>250</v>
      </c>
      <c r="H105" s="47" t="s">
        <v>251</v>
      </c>
      <c r="I105" s="47" t="s">
        <v>27</v>
      </c>
      <c r="J105" s="47" t="s">
        <v>35</v>
      </c>
      <c r="K105" s="158" t="s">
        <v>252</v>
      </c>
      <c r="L105" s="0" t="s">
        <v>290</v>
      </c>
      <c r="O105" s="37"/>
    </row>
    <row r="106" customFormat="false" ht="15" hidden="false" customHeight="false" outlineLevel="0" collapsed="false">
      <c r="A106" s="100" t="s">
        <v>246</v>
      </c>
      <c r="B106" s="152" t="n">
        <f aca="false">D42</f>
        <v>7390815.16076101</v>
      </c>
      <c r="C106" s="98" t="n">
        <f aca="false">M42</f>
        <v>48064452.4916214</v>
      </c>
      <c r="D106" s="3" t="n">
        <f aca="false">(SUM(E48:K48))/7</f>
        <v>40151339.3788222</v>
      </c>
      <c r="E106" s="77" t="n">
        <f aca="false">(SUM(E56:K56))/7</f>
        <v>9026098.11773564</v>
      </c>
      <c r="F106" s="159" t="n">
        <f aca="false">M58</f>
        <v>99201660.8228208</v>
      </c>
      <c r="G106" s="134" t="n">
        <f aca="false">ROUNDDOWN(B106,-5)</f>
        <v>7300000</v>
      </c>
      <c r="H106" s="134" t="n">
        <f aca="false">ROUNDDOWN(C106,-6)</f>
        <v>48000000</v>
      </c>
      <c r="I106" s="134" t="n">
        <f aca="false">ROUNDDOWN(D106,-6)</f>
        <v>40000000</v>
      </c>
      <c r="J106" s="134" t="n">
        <f aca="false">ROUNDDOWN(E106,-5)</f>
        <v>9000000</v>
      </c>
      <c r="K106" s="196" t="n">
        <f aca="false">ROUNDDOWN(F106,-6)</f>
        <v>99000000</v>
      </c>
      <c r="L106" s="0" t="s">
        <v>246</v>
      </c>
      <c r="O106" s="37"/>
    </row>
    <row r="107" customFormat="false" ht="15" hidden="false" customHeight="false" outlineLevel="0" collapsed="false">
      <c r="A107" s="49" t="s">
        <v>247</v>
      </c>
      <c r="B107" s="160" t="n">
        <f aca="false">D43</f>
        <v>893149.868369911</v>
      </c>
      <c r="C107" s="155" t="n">
        <f aca="false">M43</f>
        <v>5808393.050347</v>
      </c>
      <c r="D107" s="94" t="n">
        <f aca="false">D106/D65</f>
        <v>4852125.60469151</v>
      </c>
      <c r="E107" s="156" t="n">
        <f aca="false">E106/D65</f>
        <v>1090767.14413724</v>
      </c>
      <c r="F107" s="161" t="n">
        <f aca="false">M58/D65</f>
        <v>11988116.1115191</v>
      </c>
      <c r="G107" s="94" t="n">
        <f aca="false">ROUNDDOWN(B107,-4)</f>
        <v>890000</v>
      </c>
      <c r="H107" s="94" t="n">
        <f aca="false">ROUNDDOWN(C107,-5)</f>
        <v>5800000</v>
      </c>
      <c r="I107" s="94" t="n">
        <f aca="false">ROUNDDOWN(D107,-5)</f>
        <v>4800000</v>
      </c>
      <c r="J107" s="94" t="n">
        <f aca="false">ROUNDDOWN(E107,-5)</f>
        <v>1000000</v>
      </c>
      <c r="K107" s="94" t="n">
        <f aca="false">ROUNDDOWN(F107,-6)</f>
        <v>11000000</v>
      </c>
      <c r="L107" s="0" t="s">
        <v>247</v>
      </c>
      <c r="O107" s="37"/>
    </row>
    <row r="108" customFormat="false" ht="15" hidden="false" customHeight="false" outlineLevel="0" collapsed="false">
      <c r="A108" s="49" t="s">
        <v>253</v>
      </c>
      <c r="B108" s="49" t="s">
        <v>291</v>
      </c>
      <c r="C108" s="49"/>
      <c r="D108" s="100" t="n">
        <f aca="false">(365/12)*(D106/(M21/7))</f>
        <v>47.2406288011696</v>
      </c>
      <c r="E108" s="119" t="n">
        <f aca="false">(365/12)*(E106/(M21/7))</f>
        <v>10.6197839798039</v>
      </c>
      <c r="F108" s="153"/>
      <c r="G108" s="49" t="s">
        <v>291</v>
      </c>
      <c r="I108" s="84" t="n">
        <f aca="false">ROUNDDOWN(D108,0)</f>
        <v>47</v>
      </c>
      <c r="J108" s="84" t="n">
        <f aca="false">ROUNDDOWN(E108,0)</f>
        <v>10</v>
      </c>
      <c r="L108" s="0" t="s">
        <v>253</v>
      </c>
      <c r="O108" s="37"/>
    </row>
    <row r="109" customFormat="false" ht="15" hidden="false" customHeight="false" outlineLevel="0" collapsed="false">
      <c r="A109" s="49"/>
      <c r="B109" s="49"/>
      <c r="C109" s="49"/>
      <c r="D109" s="49"/>
      <c r="F109" s="153"/>
      <c r="L109" s="0"/>
      <c r="O109" s="37"/>
    </row>
    <row r="110" customFormat="false" ht="15" hidden="false" customHeight="false" outlineLevel="0" collapsed="false">
      <c r="A110" s="49" t="s">
        <v>255</v>
      </c>
      <c r="B110" s="163" t="str">
        <f aca="false">'2004'!B112</f>
        <v>Jun-05</v>
      </c>
      <c r="C110" s="209" t="str">
        <f aca="false">'2004'!C112</f>
        <v>Jun-06</v>
      </c>
      <c r="D110" s="163" t="str">
        <f aca="false">'2004'!D112</f>
        <v>Jun-07</v>
      </c>
      <c r="E110" s="163" t="str">
        <f aca="false">'2004'!E112</f>
        <v>Total</v>
      </c>
      <c r="F110" s="210" t="str">
        <f aca="false">'2004'!F112</f>
        <v>Residual</v>
      </c>
      <c r="G110" s="211" t="str">
        <f aca="false">'2004'!G112</f>
        <v>Jun-05</v>
      </c>
      <c r="H110" s="212" t="str">
        <f aca="false">'2004'!H112</f>
        <v>Jun-06</v>
      </c>
      <c r="I110" s="211" t="str">
        <f aca="false">'2004'!I112</f>
        <v>Jun-07</v>
      </c>
      <c r="J110" s="211" t="str">
        <f aca="false">'2004'!J112</f>
        <v>END</v>
      </c>
      <c r="K110" s="211" t="str">
        <f aca="false">'2004'!K112</f>
        <v>Residual</v>
      </c>
      <c r="L110" s="0" t="s">
        <v>255</v>
      </c>
      <c r="O110" s="37"/>
    </row>
    <row r="111" customFormat="false" ht="15" hidden="false" customHeight="false" outlineLevel="0" collapsed="false">
      <c r="A111" s="49" t="s">
        <v>262</v>
      </c>
      <c r="B111" s="171" t="n">
        <f aca="false">1%*'2004'!K$65*'2004'!M32</f>
        <v>135218.028430425</v>
      </c>
      <c r="C111" s="77" t="n">
        <f aca="false">0.9%*'2005'!K$65*'2005'!M32</f>
        <v>228547.923626528</v>
      </c>
      <c r="D111" s="167" t="n">
        <f aca="false">0.81%*'2006'!K$65*'2006'!M32</f>
        <v>356465.420894773</v>
      </c>
      <c r="E111" s="167" t="n">
        <f aca="false">SUM(B111:D111)</f>
        <v>720231.372951725</v>
      </c>
      <c r="F111" s="168" t="n">
        <f aca="false">1%*(0.9)^3</f>
        <v>0.00729</v>
      </c>
      <c r="G111" s="169" t="n">
        <f aca="false">ROUNDDOWN(B111,-4)</f>
        <v>130000</v>
      </c>
      <c r="H111" s="154" t="n">
        <f aca="false">ROUNDDOWN(C111,-4)</f>
        <v>220000</v>
      </c>
      <c r="I111" s="169" t="n">
        <f aca="false">ROUNDDOWN(D111,-4)</f>
        <v>350000</v>
      </c>
      <c r="J111" s="169" t="n">
        <f aca="false">ROUNDDOWN(E111,-4)</f>
        <v>720000</v>
      </c>
      <c r="K111" s="170" t="n">
        <f aca="false">3*(J111/(1%-F111))*F111</f>
        <v>5810479.70479705</v>
      </c>
      <c r="L111" s="0" t="s">
        <v>262</v>
      </c>
      <c r="O111" s="37"/>
    </row>
    <row r="112" customFormat="false" ht="15" hidden="false" customHeight="false" outlineLevel="0" collapsed="false">
      <c r="A112" s="49" t="s">
        <v>263</v>
      </c>
      <c r="B112" s="171" t="n">
        <f aca="false">1%*'2004'!K$65*'2004'!M33</f>
        <v>16340.5472423474</v>
      </c>
      <c r="C112" s="32" t="n">
        <f aca="false">0.9%*'2005'!K$65*'2005'!M33</f>
        <v>27619.0844261665</v>
      </c>
      <c r="D112" s="171" t="n">
        <f aca="false">0.81%*'2006'!K$65*'2006'!M33</f>
        <v>43077.3922531447</v>
      </c>
      <c r="E112" s="171" t="n">
        <f aca="false">SUM(B112:D112)</f>
        <v>87037.0239216586</v>
      </c>
      <c r="F112" s="168" t="n">
        <f aca="false">1%*(0.9)^3</f>
        <v>0.00729</v>
      </c>
      <c r="G112" s="172" t="n">
        <f aca="false">ROUNDDOWN(B112,-3)</f>
        <v>16000</v>
      </c>
      <c r="H112" s="156" t="n">
        <f aca="false">ROUNDDOWN(C112,-3)</f>
        <v>27000</v>
      </c>
      <c r="I112" s="172" t="n">
        <f aca="false">ROUNDDOWN(D112,-3)</f>
        <v>43000</v>
      </c>
      <c r="J112" s="172" t="n">
        <f aca="false">ROUNDDOWN(E112,-3)</f>
        <v>87000</v>
      </c>
      <c r="K112" s="171" t="n">
        <f aca="false">3*(J112/(1%-F112))*F112</f>
        <v>702099.63099631</v>
      </c>
      <c r="L112" s="0" t="s">
        <v>263</v>
      </c>
      <c r="O112" s="37"/>
    </row>
    <row r="113" customFormat="false" ht="15" hidden="false" customHeight="false" outlineLevel="0" collapsed="false">
      <c r="A113" s="49" t="s">
        <v>292</v>
      </c>
      <c r="B113" s="171" t="n">
        <f aca="false">B112*20</f>
        <v>326810.944846948</v>
      </c>
      <c r="C113" s="32" t="n">
        <f aca="false">C112*20</f>
        <v>552381.68852333</v>
      </c>
      <c r="D113" s="171" t="n">
        <f aca="false">D112*20</f>
        <v>861547.845062894</v>
      </c>
      <c r="E113" s="171" t="n">
        <f aca="false">SUM(B113:D113)</f>
        <v>1740740.47843317</v>
      </c>
      <c r="F113" s="173" t="n">
        <f aca="false">20%*(0.9)^3</f>
        <v>0.1458</v>
      </c>
      <c r="G113" s="172" t="n">
        <f aca="false">ROUNDDOWN(B113,-4)</f>
        <v>320000</v>
      </c>
      <c r="H113" s="156" t="n">
        <f aca="false">ROUNDDOWN(C113,-4)</f>
        <v>550000</v>
      </c>
      <c r="I113" s="172" t="n">
        <f aca="false">ROUNDDOWN(D113,-4)</f>
        <v>860000</v>
      </c>
      <c r="J113" s="172" t="n">
        <f aca="false">ROUNDDOWN(E113,-4)</f>
        <v>1740000</v>
      </c>
      <c r="K113" s="171" t="n">
        <f aca="false">3*(J113/(20%-F113))*F113</f>
        <v>14041992.6199262</v>
      </c>
      <c r="L113" s="0" t="s">
        <v>292</v>
      </c>
      <c r="O113" s="37"/>
    </row>
    <row r="114" customFormat="false" ht="15" hidden="false" customHeight="false" outlineLevel="0" collapsed="false">
      <c r="A114" s="49" t="s">
        <v>265</v>
      </c>
      <c r="B114" s="213"/>
      <c r="C114" s="10" t="n">
        <f aca="false">(C111-B111)/B111</f>
        <v>0.690217837661533</v>
      </c>
      <c r="D114" s="174" t="n">
        <f aca="false">(D111-C111)/C111</f>
        <v>0.559696606464366</v>
      </c>
      <c r="E114" s="175"/>
      <c r="F114" s="176"/>
      <c r="H114" s="214" t="n">
        <f aca="false">C111/$B111</f>
        <v>1.69021783766153</v>
      </c>
      <c r="I114" s="177" t="n">
        <f aca="false">D111/$B111</f>
        <v>2.63622702558623</v>
      </c>
      <c r="J114" s="177" t="n">
        <f aca="false">E111/$B111</f>
        <v>5.32644486324776</v>
      </c>
      <c r="K114" s="178"/>
      <c r="L114" s="0" t="s">
        <v>265</v>
      </c>
      <c r="O114" s="37"/>
    </row>
    <row r="115" customFormat="false" ht="15" hidden="false" customHeight="false" outlineLevel="0" collapsed="false">
      <c r="A115" s="49"/>
      <c r="B115" s="49"/>
      <c r="C115" s="49"/>
      <c r="D115" s="49"/>
      <c r="L115" s="0"/>
      <c r="O115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828125" defaultRowHeight="15" zeroHeight="false" outlineLevelRow="0" outlineLevelCol="0"/>
  <cols>
    <col collapsed="false" customWidth="true" hidden="false" outlineLevel="0" max="1" min="1" style="37" width="30.77"/>
    <col collapsed="false" customWidth="true" hidden="false" outlineLevel="0" max="3" min="2" style="38" width="16.76"/>
    <col collapsed="false" customWidth="true" hidden="false" outlineLevel="0" max="4" min="4" style="37" width="16.76"/>
    <col collapsed="false" customWidth="true" hidden="false" outlineLevel="0" max="5" min="5" style="37" width="18.33"/>
    <col collapsed="false" customWidth="true" hidden="false" outlineLevel="0" max="11" min="6" style="37" width="16.76"/>
    <col collapsed="false" customWidth="true" hidden="false" outlineLevel="0" max="12" min="12" style="16" width="30.77"/>
    <col collapsed="false" customWidth="true" hidden="false" outlineLevel="0" max="13" min="13" style="215" width="16.76"/>
    <col collapsed="false" customWidth="true" hidden="false" outlineLevel="0" max="14" min="14" style="46" width="8.77"/>
    <col collapsed="false" customWidth="false" hidden="false" outlineLevel="0" max="257" min="15" style="37" width="8.88"/>
  </cols>
  <sheetData>
    <row r="1" s="47" customFormat="true" ht="15.75" hidden="false" customHeight="false" outlineLevel="0" collapsed="false">
      <c r="A1" s="2" t="s">
        <v>293</v>
      </c>
      <c r="B1" s="179" t="s">
        <v>48</v>
      </c>
      <c r="C1" s="179" t="s">
        <v>49</v>
      </c>
      <c r="D1" s="47" t="s">
        <v>50</v>
      </c>
      <c r="E1" s="47" t="s">
        <v>51</v>
      </c>
      <c r="F1" s="47" t="s">
        <v>52</v>
      </c>
      <c r="G1" s="47" t="s">
        <v>53</v>
      </c>
      <c r="H1" s="47" t="s">
        <v>54</v>
      </c>
      <c r="I1" s="47" t="s">
        <v>55</v>
      </c>
      <c r="J1" s="47" t="s">
        <v>56</v>
      </c>
      <c r="K1" s="47" t="s">
        <v>57</v>
      </c>
      <c r="M1" s="216"/>
      <c r="N1" s="46"/>
    </row>
    <row r="2" customFormat="false" ht="15" hidden="false" customHeight="false" outlineLevel="0" collapsed="false">
      <c r="A2" s="16"/>
      <c r="B2" s="180"/>
      <c r="C2" s="180"/>
      <c r="D2" s="49"/>
      <c r="E2" s="49"/>
      <c r="F2" s="49"/>
      <c r="G2" s="49"/>
      <c r="H2" s="49"/>
      <c r="I2" s="49" t="s">
        <v>58</v>
      </c>
      <c r="J2" s="49"/>
      <c r="K2" s="49"/>
      <c r="M2" s="217" t="s">
        <v>62</v>
      </c>
    </row>
    <row r="3" s="47" customFormat="true" ht="15" hidden="false" customHeight="false" outlineLevel="0" collapsed="false">
      <c r="A3" s="47" t="s">
        <v>59</v>
      </c>
      <c r="B3" s="181" t="s">
        <v>60</v>
      </c>
      <c r="C3" s="182" t="n">
        <v>4</v>
      </c>
      <c r="D3" s="51" t="n">
        <v>5</v>
      </c>
      <c r="E3" s="51" t="n">
        <v>6</v>
      </c>
      <c r="F3" s="51" t="n">
        <v>7</v>
      </c>
      <c r="G3" s="51" t="n">
        <v>8</v>
      </c>
      <c r="H3" s="51" t="n">
        <v>9</v>
      </c>
      <c r="I3" s="51" t="n">
        <v>10</v>
      </c>
      <c r="J3" s="51" t="n">
        <v>11</v>
      </c>
      <c r="K3" s="51" t="n">
        <v>12</v>
      </c>
      <c r="L3" s="47" t="s">
        <v>294</v>
      </c>
      <c r="M3" s="216"/>
      <c r="N3" s="46"/>
    </row>
    <row r="4" customFormat="false" ht="15" hidden="false" customHeight="false" outlineLevel="0" collapsed="false">
      <c r="A4" s="47"/>
      <c r="B4" s="53"/>
      <c r="C4" s="49"/>
      <c r="D4" s="49"/>
      <c r="E4" s="49"/>
      <c r="F4" s="49"/>
      <c r="G4" s="49"/>
      <c r="H4" s="49"/>
      <c r="I4" s="49"/>
      <c r="J4" s="49"/>
      <c r="K4" s="49"/>
      <c r="M4" s="217"/>
    </row>
    <row r="5" s="220" customFormat="true" ht="15.75" hidden="false" customHeight="false" outlineLevel="0" collapsed="false">
      <c r="A5" s="55" t="s">
        <v>63</v>
      </c>
      <c r="B5" s="218" t="n">
        <f aca="false">$G80*('2005'!$M15+B15-'2005'!$M18-B13+C15/2)/(B6*2*$I80*C9*(1-$C86*(1+$E86)^($F86-13))*($G80-1))</f>
        <v>6.27591831797379</v>
      </c>
      <c r="C5" s="218" t="n">
        <f aca="false">$G80*((SUM($B15:C15)-B18-C13+D15/2)/((C6*B7*$I80*C9*(1-$C86*(1+$E86)^($F86-7)))*$G80))</f>
        <v>10.2136895110506</v>
      </c>
      <c r="D5" s="218" t="n">
        <f aca="false">$G80*((SUM($B15:D15)-C18-D13+E15/2)/((D6*C7*$I80*D9*(1-$C86*(1+$E86)^($F86-8)))*$G80))</f>
        <v>13.3420667414318</v>
      </c>
      <c r="E5" s="218" t="n">
        <f aca="false">$G80*((SUM($B15:E15)-D18-E13+F15/2)/((E6*D7*$I80*E9*(1-$C86*(1+$E86)^($F86-9)))*$G80))</f>
        <v>5.52862827746417</v>
      </c>
      <c r="F5" s="218" t="n">
        <f aca="false">$G80*((SUM($B15:F15)-E18-F13+G15/2)/((F6*E7*$I80*F9*(1-$C86*(1+$E86)^($F86-10)))*$G80))</f>
        <v>4.38992662918008</v>
      </c>
      <c r="G5" s="218" t="n">
        <f aca="false">$G80*((SUM($B15:G15)-F18-G13+H15/2)/((G6*F7*$I80*G9*(1-$C86*(1+$E86)^($F86-11)))*$G80))</f>
        <v>6.89044822847628</v>
      </c>
      <c r="H5" s="218" t="n">
        <f aca="false">$G80*((SUM($B15:H15)-G18-H13+I15/2)/((H6*G7*$I80*H9*(1-$C86*(1+$E86)^($F86-12)))*$G80))</f>
        <v>9.29283015445997</v>
      </c>
      <c r="I5" s="218" t="n">
        <f aca="false">$G80*((SUM($B15:I15)-H18-I13+J15/2)/((I6*H7*$I80*I9*(1-$C86*(1+$E86)^($F86-13)))*$G80))</f>
        <v>7.52818720889529</v>
      </c>
      <c r="J5" s="218" t="n">
        <f aca="false">$G80*((SUM($B15:J15)-I18-J13+K15/2)/((J6*I7*$I80*J9*(1-$C86*(1+$E86)^($F86-14)))*$G80))</f>
        <v>4.45834995408469</v>
      </c>
      <c r="K5" s="218" t="n">
        <f aca="false">$G80*((SUM($B15:K15)-J18-K13)/((K6*J7*$I80*K9*(1-$C86*(1+$E86)^($F86-15)))*$G80))</f>
        <v>1.94040569905793</v>
      </c>
      <c r="L5" s="57" t="s">
        <v>64</v>
      </c>
      <c r="M5" s="219"/>
      <c r="N5" s="46"/>
    </row>
    <row r="6" s="64" customFormat="true" ht="15.75" hidden="false" customHeight="false" outlineLevel="0" collapsed="false">
      <c r="A6" s="60" t="s">
        <v>65</v>
      </c>
      <c r="B6" s="61" t="n">
        <v>2</v>
      </c>
      <c r="C6" s="61" t="n">
        <v>2</v>
      </c>
      <c r="D6" s="61" t="n">
        <v>2</v>
      </c>
      <c r="E6" s="61" t="n">
        <v>2</v>
      </c>
      <c r="F6" s="61" t="n">
        <v>2</v>
      </c>
      <c r="G6" s="61" t="n">
        <v>2</v>
      </c>
      <c r="H6" s="61" t="n">
        <v>2</v>
      </c>
      <c r="I6" s="61" t="n">
        <v>2</v>
      </c>
      <c r="J6" s="61" t="n">
        <v>2</v>
      </c>
      <c r="K6" s="61" t="n">
        <v>2</v>
      </c>
      <c r="L6" s="62" t="s">
        <v>66</v>
      </c>
      <c r="M6" s="221" t="n">
        <f aca="false">K6</f>
        <v>2</v>
      </c>
      <c r="N6" s="46" t="s">
        <v>67</v>
      </c>
    </row>
    <row r="7" s="67" customFormat="true" ht="15" hidden="false" customHeight="false" outlineLevel="0" collapsed="false">
      <c r="A7" s="65" t="s">
        <v>68</v>
      </c>
      <c r="B7" s="36" t="n">
        <f aca="false">IF(B5&gt;4*$G80,3,IF(B5&gt;3*$G80,2,1))</f>
        <v>1</v>
      </c>
      <c r="C7" s="36" t="n">
        <f aca="false">IF(C5&gt;3*$G80,IF(B7&gt;=3,B7,B7+1),IF(C8&lt;=20,IF(B7=1,1,IF(C8&lt;20,1,B7-1)),B7))</f>
        <v>1</v>
      </c>
      <c r="D7" s="36" t="n">
        <f aca="false">IF(D5&gt;3*$G80,IF(C7&gt;=3,C7,C7+1),IF(D8&lt;=20,IF(C7=1,1,IF(D8&lt;20,1,C7-1)),C7))</f>
        <v>2</v>
      </c>
      <c r="E7" s="36" t="n">
        <f aca="false">IF(E5&gt;3*$G80,IF(D7&gt;=3,D7,D7+1),IF(E8&lt;=20,IF(D7=1,1,IF(E8&lt;20,1,D7-1)),D7))</f>
        <v>2</v>
      </c>
      <c r="F7" s="36" t="n">
        <f aca="false">IF(F5&gt;3*$G80,IF(E7&gt;=3,E7,E7+1),IF(F8&lt;=20,IF(E7=1,1,IF(F8&lt;20,1,E7-1)),E7))</f>
        <v>2</v>
      </c>
      <c r="G7" s="36" t="n">
        <f aca="false">IF(G5&gt;3*$G80,IF(F7&gt;=3,F7,F7+1),IF(G8&lt;=20,IF(F7=1,1,IF(G8&lt;20,1,F7-1)),F7))</f>
        <v>2</v>
      </c>
      <c r="H7" s="36" t="n">
        <f aca="false">IF(H5&gt;3*$G80,IF(G7&gt;=3,G7,G7+1),IF(H8&lt;=20,IF(G7=1,1,IF(H8&lt;20,1,G7-1)),G7))</f>
        <v>2</v>
      </c>
      <c r="I7" s="36" t="n">
        <f aca="false">IF(I5&gt;3*$G80,IF(H7&gt;=3,H7,H7+1),IF(I8&lt;=20,IF(H7=1,1,IF(I8&lt;20,1,H7-1)),H7))</f>
        <v>2</v>
      </c>
      <c r="J7" s="36" t="n">
        <f aca="false">IF(J5&gt;3*$G80,IF(I7&gt;=3,I7,I7+1),IF(J8&lt;=20,IF(I7=1,1,IF(J8&lt;20,1,I7-1)),I7))</f>
        <v>2</v>
      </c>
      <c r="K7" s="36" t="n">
        <f aca="false">IF(K5&gt;3*$G80,IF(J7&gt;=3,J7,J7+1),IF(K8&lt;=20,IF(J7=1,1,IF(K8&lt;20,1,J7-1)),J7))</f>
        <v>2</v>
      </c>
      <c r="L7" s="35" t="s">
        <v>69</v>
      </c>
      <c r="M7" s="222" t="n">
        <f aca="false">K7</f>
        <v>2</v>
      </c>
      <c r="N7" s="46" t="s">
        <v>67</v>
      </c>
    </row>
    <row r="8" s="67" customFormat="true" ht="15" hidden="false" customHeight="false" outlineLevel="0" collapsed="false">
      <c r="A8" s="65" t="s">
        <v>70</v>
      </c>
      <c r="B8" s="36" t="n">
        <f aca="false">IF(B5&gt;2*$G80,50,(IF(B5&gt;1.5*$G80,45,IF(B5&gt;$G80,40,IF(B5&gt;0.25*$G80,30,IF(B5&lt;0*$G80,0,20))))))</f>
        <v>45</v>
      </c>
      <c r="C8" s="36" t="n">
        <f aca="false">IF(C5&gt;3*$G80,50,(IF(C5&gt;2*$G80,45,IF(C5&gt;$G80,40,IF(C5&gt;0.25*$G80,30,IF(C5&lt;-0.2*$G80,0,20))))))</f>
        <v>45</v>
      </c>
      <c r="D8" s="36" t="n">
        <f aca="false">IF(D5&gt;3*$G80,50,(IF(D5&gt;2*$G80,45,IF(D5&gt;$G80,40,IF(D5&gt;0.25*$G80,30,IF(D5&lt;-0.2*$G80,0,20))))))</f>
        <v>50</v>
      </c>
      <c r="E8" s="36" t="n">
        <f aca="false">IF(E5&gt;3*$G80,50,(IF(E5&gt;2*$G80,45,IF(E5&gt;$G80,40,IF(E5&gt;0.25*$G80,30,IF(E5&lt;-0.2*$G80,0,20))))))</f>
        <v>40</v>
      </c>
      <c r="F8" s="36" t="n">
        <f aca="false">IF(F5&gt;3*$G80,50,(IF(F5&gt;2*$G80,45,IF(F5&gt;$G80,40,IF(F5&gt;0.25*$G80,30,IF(F5&lt;-0.2*$G80,0,20))))))</f>
        <v>40</v>
      </c>
      <c r="G8" s="36" t="n">
        <f aca="false">IF(G5&gt;3*$G80,50,(IF(G5&gt;2*$G80,45,IF(G5&gt;$G80,40,IF(G5&gt;0.25*$G80,30,IF(G5&lt;-0.2*$G80,0,20))))))</f>
        <v>40</v>
      </c>
      <c r="H8" s="36" t="n">
        <f aca="false">IF(H5&gt;3*$G80,50,(IF(H5&gt;2*$G80,45,IF(H5&gt;$G80,40,IF(H5&gt;0.25*$G80,30,IF(H5&lt;-0.2*$G80,0,20))))))</f>
        <v>45</v>
      </c>
      <c r="I8" s="36" t="n">
        <f aca="false">IF(I5&gt;3*$G80,50,(IF(I5&gt;2*$G80,45,IF(I5&gt;$G80,40,IF(I5&gt;0.25*$G80,30,IF(I5&lt;-0.2*$G80,0,20))))))</f>
        <v>40</v>
      </c>
      <c r="J8" s="36" t="n">
        <f aca="false">IF(J5&gt;3*$G80,50,(IF(J5&gt;2*$G80,45,IF(J5&gt;$G80,40,IF(J5&gt;0.25*$G80,30,IF(J5&lt;-0.2*$G80,0,20))))))</f>
        <v>40</v>
      </c>
      <c r="K8" s="36" t="n">
        <f aca="false">IF(K5&gt;3*$G80,50,(IF(K5&gt;2*$G80,45,IF(K5&gt;$G80,40,IF(K5&gt;0.25*$G80,30,IF(K5&lt;-0.2*$G80,0,20))))))</f>
        <v>30</v>
      </c>
      <c r="L8" s="35" t="s">
        <v>71</v>
      </c>
      <c r="M8" s="222" t="n">
        <f aca="false">SUM(B8:K8)/9.5</f>
        <v>43.6842105263158</v>
      </c>
      <c r="N8" s="46" t="s">
        <v>72</v>
      </c>
    </row>
    <row r="9" s="73" customFormat="true" ht="15" hidden="false" customHeight="false" outlineLevel="0" collapsed="false">
      <c r="A9" s="69" t="s">
        <v>73</v>
      </c>
      <c r="B9" s="70" t="n">
        <f aca="false">$C83*(1-$E83)^($F83-4)</f>
        <v>16.5772976910891</v>
      </c>
      <c r="C9" s="70" t="n">
        <f aca="false">$C83*(1-$E83)^($F83-7)</f>
        <v>17.050659252882</v>
      </c>
      <c r="D9" s="70" t="n">
        <f aca="false">$C83*(1-$E83)^($F83-8)</f>
        <v>17.2114313253188</v>
      </c>
      <c r="E9" s="70" t="n">
        <f aca="false">$C83*(1-$E83)^($F83-9)</f>
        <v>17.373719330887</v>
      </c>
      <c r="F9" s="70" t="n">
        <f aca="false">$C83*(1-$E83)^($F83-10)</f>
        <v>17.5375375634454</v>
      </c>
      <c r="G9" s="70" t="n">
        <f aca="false">$C83*(1-$E83)^($F83-11)</f>
        <v>17.7029004516302</v>
      </c>
      <c r="H9" s="70" t="n">
        <f aca="false">$C83*(1-$E83)^($F83-12)</f>
        <v>17.869822560127</v>
      </c>
      <c r="I9" s="70" t="n">
        <f aca="false">$C83*(1-$E83)^($F83-13)</f>
        <v>18.0383185909525</v>
      </c>
      <c r="J9" s="70" t="n">
        <f aca="false">$C83*(1-$E83)^($F83-14)</f>
        <v>18.2084033847502</v>
      </c>
      <c r="K9" s="70" t="n">
        <v>5</v>
      </c>
      <c r="L9" s="71" t="s">
        <v>74</v>
      </c>
      <c r="M9" s="223" t="n">
        <f aca="false">SUM(B9:K9)/9.5</f>
        <v>17.112641068535</v>
      </c>
      <c r="N9" s="46" t="s">
        <v>72</v>
      </c>
    </row>
    <row r="10" s="67" customFormat="true" ht="15" hidden="false" customHeight="false" outlineLevel="0" collapsed="false">
      <c r="A10" s="65" t="s">
        <v>75</v>
      </c>
      <c r="B10" s="36" t="n">
        <f aca="false">B6*B7*B8*($G80-1)*(1-$C86*(1+$E86)^($F86-4))</f>
        <v>258.166316767299</v>
      </c>
      <c r="C10" s="36" t="n">
        <f aca="false">C6*C7*C8*$G80*(1-$C86*(1+$E86)^($F86-7))</f>
        <v>345.496051422127</v>
      </c>
      <c r="D10" s="36" t="n">
        <f aca="false">D6*D7*D8*$G80*(1-$C86*(1+$E86)^($F86-8))</f>
        <v>768.661159126449</v>
      </c>
      <c r="E10" s="36" t="n">
        <f aca="false">E6*E7*E8*$G80*(1-$C86*(1+$E86)^($F86-9))</f>
        <v>615.622896128673</v>
      </c>
      <c r="F10" s="36" t="n">
        <f aca="false">F6*F7*F8*$G80*(1-$C86*(1+$E86)^($F86-10))</f>
        <v>616.297655856546</v>
      </c>
      <c r="G10" s="36" t="n">
        <f aca="false">G6*G7*G8*$G80*(1-$C86*(1+$E86)^($F86-11))</f>
        <v>616.953738193834</v>
      </c>
      <c r="H10" s="36" t="n">
        <f aca="false">H6*H7*H8*$G80*(1-$C86*(1+$E86)^($F86-12))</f>
        <v>694.790617648331</v>
      </c>
      <c r="I10" s="36" t="n">
        <f aca="false">I6*I7*I8*$G80*(1-$C86*(1+$E86)^($F86-13))</f>
        <v>618.211924351559</v>
      </c>
      <c r="J10" s="36" t="n">
        <f aca="false">J6*J7*J8*$G80*(1-$C86*(1+$E86)^($F86-14))</f>
        <v>618.815019619686</v>
      </c>
      <c r="K10" s="36" t="n">
        <f aca="false">K6*K7*K8*($G80-1)*(1-$C86*(1+$E86)^($F86-15))</f>
        <v>348.413299410297</v>
      </c>
      <c r="L10" s="35" t="s">
        <v>268</v>
      </c>
      <c r="M10" s="222" t="n">
        <f aca="false">SUM(B10:K10)/9.5</f>
        <v>579.09775563419</v>
      </c>
      <c r="N10" s="46" t="s">
        <v>72</v>
      </c>
    </row>
    <row r="11" customFormat="false" ht="15" hidden="false" customHeight="false" outlineLevel="0" collapsed="false">
      <c r="A11" s="74" t="s">
        <v>77</v>
      </c>
      <c r="B11" s="67" t="n">
        <f aca="false">B9*B10</f>
        <v>4279.69988686352</v>
      </c>
      <c r="C11" s="67" t="n">
        <f aca="false">C9*C10</f>
        <v>5890.9354460149</v>
      </c>
      <c r="D11" s="67" t="n">
        <f aca="false">D9*D10</f>
        <v>13229.7587527448</v>
      </c>
      <c r="E11" s="67" t="n">
        <f aca="false">E9*E10</f>
        <v>10695.6594110074</v>
      </c>
      <c r="F11" s="67" t="n">
        <f aca="false">F9*F10</f>
        <v>10808.3432898475</v>
      </c>
      <c r="G11" s="67" t="n">
        <f aca="false">G9*G10</f>
        <v>10921.8706105066</v>
      </c>
      <c r="H11" s="67" t="n">
        <f aca="false">H9*H10</f>
        <v>12415.7850538167</v>
      </c>
      <c r="I11" s="67" t="n">
        <f aca="false">I9*I10</f>
        <v>11151.5036481792</v>
      </c>
      <c r="J11" s="67" t="n">
        <f aca="false">J9*J10</f>
        <v>11267.6334977773</v>
      </c>
      <c r="K11" s="67" t="n">
        <f aca="false">K9*K10</f>
        <v>1742.06649705148</v>
      </c>
      <c r="L11" s="37" t="s">
        <v>78</v>
      </c>
      <c r="M11" s="224" t="n">
        <f aca="false">SUM(B11:K11)</f>
        <v>92403.2560938094</v>
      </c>
      <c r="N11" s="46" t="s">
        <v>295</v>
      </c>
    </row>
    <row r="12" customFormat="false" ht="15" hidden="false" customHeight="false" outlineLevel="0" collapsed="false">
      <c r="A12" s="74" t="s">
        <v>80</v>
      </c>
      <c r="B12" s="67" t="n">
        <f aca="false">B11*(1-(1-($C89*(1+$E89)^($F89-4))))</f>
        <v>150.407792472123</v>
      </c>
      <c r="C12" s="67" t="n">
        <f aca="false">C11*(1-(1-($C89*(1+$E89)^($F89-7))))</f>
        <v>171.459965622574</v>
      </c>
      <c r="D12" s="67" t="n">
        <f aca="false">D11*(1-(1-($C89*(1+$E89)^($F89-8))))</f>
        <v>361.607593983816</v>
      </c>
      <c r="E12" s="67" t="n">
        <f aca="false">E11*(1-(1-($C89*(1+$E89)^($F89-9))))</f>
        <v>274.53665090745</v>
      </c>
      <c r="F12" s="67" t="n">
        <f aca="false">F11*(1-(1-($C89*(1+$E89)^($F89-10))))</f>
        <v>260.530783445184</v>
      </c>
      <c r="G12" s="67" t="n">
        <f aca="false">G11*(1-(1-($C89*(1+$E89)^($F89-11))))</f>
        <v>247.231663753778</v>
      </c>
      <c r="H12" s="67" t="n">
        <f aca="false">H11*(1-(1-($C89*(1+$E89)^($F89-12))))</f>
        <v>263.929781659437</v>
      </c>
      <c r="I12" s="67" t="n">
        <f aca="false">I11*(1-(1-($C89*(1+$E89)^($F89-13))))</f>
        <v>222.615189000907</v>
      </c>
      <c r="J12" s="67" t="n">
        <f aca="false">J11*(1-(1-($C89*(1+$E89)^($F89-14))))</f>
        <v>211.23273547559</v>
      </c>
      <c r="K12" s="67" t="n">
        <f aca="false">K11*(1-(1-($C89*(1+$E89)^($F89-15))))</f>
        <v>30.6690545843011</v>
      </c>
      <c r="L12" s="37" t="s">
        <v>81</v>
      </c>
      <c r="M12" s="225" t="n">
        <f aca="false">SUM(B10:K10)</f>
        <v>5501.4286785248</v>
      </c>
      <c r="N12" s="46" t="s">
        <v>295</v>
      </c>
    </row>
    <row r="13" customFormat="false" ht="15" hidden="false" customHeight="false" outlineLevel="0" collapsed="false">
      <c r="A13" s="76" t="s">
        <v>82</v>
      </c>
      <c r="B13" s="3" t="n">
        <f aca="false">'2005'!M13</f>
        <v>0</v>
      </c>
      <c r="C13" s="3" t="n">
        <f aca="false">B14*(100%-B17)</f>
        <v>0</v>
      </c>
      <c r="D13" s="3" t="n">
        <f aca="false">C14*(100%-C17)</f>
        <v>0</v>
      </c>
      <c r="E13" s="3" t="n">
        <f aca="false">D14*(100%-D17)</f>
        <v>2716.91873354471</v>
      </c>
      <c r="F13" s="3" t="n">
        <f aca="false">E14*(100%-E17)</f>
        <v>0</v>
      </c>
      <c r="G13" s="3" t="n">
        <f aca="false">F14*(100%-F17)</f>
        <v>3685.85400004696</v>
      </c>
      <c r="H13" s="36" t="n">
        <f aca="false">G14*(100%-G17)</f>
        <v>4360.49294679976</v>
      </c>
      <c r="I13" s="3" t="n">
        <f aca="false">H14*(100%-H17)</f>
        <v>0</v>
      </c>
      <c r="J13" s="3" t="n">
        <f aca="false">I14*(100%-I17)</f>
        <v>0</v>
      </c>
      <c r="K13" s="3" t="n">
        <f aca="false">J14*(100%-J17)</f>
        <v>0</v>
      </c>
      <c r="L13" s="77" t="s">
        <v>83</v>
      </c>
      <c r="M13" s="222" t="n">
        <f aca="false">K14*(100%-K17)</f>
        <v>209.034882904254</v>
      </c>
      <c r="N13" s="46" t="s">
        <v>67</v>
      </c>
    </row>
    <row r="14" customFormat="false" ht="15" hidden="false" customHeight="false" outlineLevel="0" collapsed="false">
      <c r="A14" s="76" t="s">
        <v>84</v>
      </c>
      <c r="B14" s="36" t="n">
        <f aca="false">B11-B12+B13</f>
        <v>4129.2920943914</v>
      </c>
      <c r="C14" s="36" t="n">
        <f aca="false">C11-C12+C13</f>
        <v>5719.47548039232</v>
      </c>
      <c r="D14" s="36" t="n">
        <f aca="false">D11-D12+D13</f>
        <v>12868.151158761</v>
      </c>
      <c r="E14" s="36" t="n">
        <f aca="false">E11-E12+E13</f>
        <v>13138.0414936446</v>
      </c>
      <c r="F14" s="36" t="n">
        <f aca="false">F11-F12+F13</f>
        <v>10547.8125064023</v>
      </c>
      <c r="G14" s="36" t="n">
        <f aca="false">G11-G12+G13</f>
        <v>14360.4929467998</v>
      </c>
      <c r="H14" s="36" t="n">
        <f aca="false">H11-H12+H13</f>
        <v>16512.348218957</v>
      </c>
      <c r="I14" s="36" t="n">
        <f aca="false">I11-I12+I13</f>
        <v>10928.8884591783</v>
      </c>
      <c r="J14" s="36" t="n">
        <f aca="false">J11-J12+J13</f>
        <v>11056.4007623018</v>
      </c>
      <c r="K14" s="36" t="n">
        <f aca="false">K11-K12+K13</f>
        <v>1711.39744246718</v>
      </c>
      <c r="L14" s="15" t="s">
        <v>85</v>
      </c>
      <c r="M14" s="226" t="n">
        <f aca="false">M13</f>
        <v>209.034882904254</v>
      </c>
      <c r="N14" s="46" t="s">
        <v>67</v>
      </c>
    </row>
    <row r="15" s="83" customFormat="true" ht="15.75" hidden="false" customHeight="false" outlineLevel="0" collapsed="false">
      <c r="A15" s="79" t="s">
        <v>86</v>
      </c>
      <c r="B15" s="80" t="n">
        <v>5000</v>
      </c>
      <c r="C15" s="80" t="n">
        <v>10000</v>
      </c>
      <c r="D15" s="80" t="n">
        <v>5000</v>
      </c>
      <c r="E15" s="80" t="n">
        <v>15000</v>
      </c>
      <c r="F15" s="80" t="n">
        <v>5000</v>
      </c>
      <c r="G15" s="80" t="n">
        <v>10000</v>
      </c>
      <c r="H15" s="80" t="n">
        <v>25000</v>
      </c>
      <c r="I15" s="80" t="n">
        <v>10000</v>
      </c>
      <c r="J15" s="80" t="n">
        <v>5000</v>
      </c>
      <c r="K15" s="80" t="n">
        <v>0</v>
      </c>
      <c r="L15" s="81" t="s">
        <v>87</v>
      </c>
      <c r="M15" s="227" t="n">
        <f aca="false">SUM(B15:K15)</f>
        <v>90000</v>
      </c>
      <c r="N15" s="46" t="s">
        <v>88</v>
      </c>
    </row>
    <row r="16" s="228" customFormat="true" ht="15" hidden="false" customHeight="false" outlineLevel="0" collapsed="false">
      <c r="A16" s="74" t="s">
        <v>89</v>
      </c>
      <c r="B16" s="228" t="n">
        <f aca="false">$G80*(('2005'!$M15+B15-'2005'!$M18-B14)/((B6*B7*$I80*C9*(1-$C86*(1+$E86)^($F86-1)))*$G80))</f>
        <v>2.52081227300504</v>
      </c>
      <c r="C16" s="229" t="n">
        <f aca="false">$G80*((SUM($B15:C15)-B18-C14)/((C6*C7*$I80*C9*(1-$C86*(1+$E86)^($F86-1)))*$G80))</f>
        <v>3.96548850640022</v>
      </c>
      <c r="D16" s="229" t="n">
        <f aca="false">$G80*((SUM($B15:D15)-C18-D14)/((D6*D7*$I80*D9*(1-$C86*(1+$E86)^($F86-1)))*$G80))</f>
        <v>-1.03599197030797</v>
      </c>
      <c r="E16" s="229" t="n">
        <f aca="false">$G80*((SUM($B15:E15)-D18-E14)/((E6*E7*$I80*E9*(1-$C86*(1+$E86)^($F86-1)))*$G80))</f>
        <v>0.703353943188842</v>
      </c>
      <c r="F16" s="229" t="n">
        <f aca="false">$G80*((SUM($B15:F15)-E18-F14)/((F6*F7*$I80*F9*(1-$C86*(1+$E86)^($F86-1)))*$G80))</f>
        <v>-1.37932384310272</v>
      </c>
      <c r="G16" s="229" t="n">
        <f aca="false">$G80*((SUM($B15:G15)-F18-G14)/((G6*G7*$I80*G9*(1-$C86*(1+$E86)^($F86-2)))*$G80))</f>
        <v>-1.61430817279172</v>
      </c>
      <c r="H16" s="229" t="n">
        <f aca="false">$G80*((SUM($B15:H15)-G18-H14)/((H6*H7*$I80*H9*(1-$C86*(1+$E86)^($F86-3)))*$G80))</f>
        <v>3.10869846298285</v>
      </c>
      <c r="I16" s="229" t="n">
        <f aca="false">$G80*((SUM($B15:I15)-H18-I14)/((I6*I7*$I80*I9*(1-$C86*(1+$E86)^($F86-4)))*$G80))</f>
        <v>2.73904329256518</v>
      </c>
      <c r="J16" s="229" t="n">
        <f aca="false">$G80*((SUM($B15:J15)-I18-J14)/((J6*J7*$I80*J9*(1-$C86*(1+$E86)^($F86-5)))*$G80))</f>
        <v>0.53863728497713</v>
      </c>
      <c r="K16" s="229" t="n">
        <f aca="false">$G80*((SUM($B15:K15)-J18-K14)/((K6*K7*$I80*K9*(1-$C86*(1+$E86)^($F86-6)))*$G80))</f>
        <v>-0.272588495607464</v>
      </c>
      <c r="L16" s="86" t="s">
        <v>296</v>
      </c>
      <c r="M16" s="230" t="n">
        <f aca="false">$G80*((SUM($B15:K15)-K18-M13)/((K6*K7*$I80*K9*(1-$C86*(1+$E86)^($F86-15)))*$G80))</f>
        <v>-0.269983084647241</v>
      </c>
      <c r="N16" s="46" t="s">
        <v>67</v>
      </c>
    </row>
    <row r="17" customFormat="false" ht="15" hidden="false" customHeight="false" outlineLevel="0" collapsed="false">
      <c r="A17" s="74" t="s">
        <v>92</v>
      </c>
      <c r="B17" s="10" t="n">
        <f aca="false">IF(('2005'!M18+B15)&lt;='2005'!M18,0,(IF(('2005'!M18+B15-'2005'!M18)&gt;B14,100%,('2005'!M18+B15-'2005'!M18)/B14)))</f>
        <v>1</v>
      </c>
      <c r="C17" s="10" t="n">
        <f aca="false">IF(SUM($B15:C15)&lt;=B18,0,(IF((SUM($B15:C15)-B18)&gt;C14,100%,(SUM($B15:C15)-B18)/C14)))</f>
        <v>1</v>
      </c>
      <c r="D17" s="10" t="n">
        <f aca="false">IF(SUM($B15:D15)&lt;=C18,0,(IF((SUM($B15:D15)-C18)&gt;D14,100%,(SUM($B15:D15)-C18)/D14)))</f>
        <v>0.788864872659274</v>
      </c>
      <c r="E17" s="10" t="n">
        <f aca="false">IF(SUM($B15:E15)&lt;=D18,0,(IF((SUM($B15:E15)-D18)&gt;E14,100%,(SUM($B15:E15)-D18)/E14)))</f>
        <v>1</v>
      </c>
      <c r="F17" s="10" t="n">
        <f aca="false">IF(SUM($B15:F15)&lt;=E18,0,(IF((SUM($B15:F15)-E18)&gt;F14,100%,(SUM($B15:F15)-E18)/F14)))</f>
        <v>0.65055749731902</v>
      </c>
      <c r="G17" s="10" t="n">
        <f aca="false">IF(SUM($B15:G15)&lt;=F18,0,(IF((SUM($B15:G15)-F18)&gt;G14,100%,(SUM($B15:G15)-F18)/G14)))</f>
        <v>0.696354925770741</v>
      </c>
      <c r="H17" s="10" t="n">
        <f aca="false">IF(SUM($B15:H15)&lt;=G18,0,(IF((SUM($B15:H15)-G18)&gt;H14,100%,(SUM($B15:H15)-G18)/H14)))</f>
        <v>1</v>
      </c>
      <c r="I17" s="10" t="n">
        <f aca="false">IF(SUM($B15:I15)&lt;=H18,0,(IF((SUM($B15:I15)-H18)&gt;I14,100%,(SUM($B15:I15)-H18)/I14)))</f>
        <v>1</v>
      </c>
      <c r="J17" s="10" t="n">
        <f aca="false">IF(SUM($B15:J15)&lt;=I18,0,(IF((SUM($B15:J15)-I18)&gt;J14,100%,(SUM($B15:J15)-I18)/J14)))</f>
        <v>1</v>
      </c>
      <c r="K17" s="10" t="n">
        <f aca="false">IF(SUM($B15:K15)&lt;=J18,0,(IF((SUM($B15:K15)-J18)&gt;K14,100%,(SUM($B15:K15)-J18)/K14)))</f>
        <v>0.87785719569447</v>
      </c>
      <c r="L17" s="16" t="s">
        <v>93</v>
      </c>
      <c r="M17" s="231" t="n">
        <f aca="false">SUM(B17:K17)/9.5</f>
        <v>0.948803630678264</v>
      </c>
      <c r="N17" s="46" t="s">
        <v>72</v>
      </c>
    </row>
    <row r="18" s="220" customFormat="true" ht="15.75" hidden="false" customHeight="false" outlineLevel="0" collapsed="false">
      <c r="A18" s="47"/>
      <c r="B18" s="218" t="n">
        <f aca="false">'2005'!M18+B14*B17-'2005'!M18</f>
        <v>4129.2920943914</v>
      </c>
      <c r="C18" s="218" t="n">
        <f aca="false">B18+C14*C17</f>
        <v>9848.76757478372</v>
      </c>
      <c r="D18" s="218" t="n">
        <f aca="false">C18+D14*D17</f>
        <v>20000</v>
      </c>
      <c r="E18" s="218" t="n">
        <f aca="false">D18+E14*E17</f>
        <v>33138.0414936447</v>
      </c>
      <c r="F18" s="218" t="n">
        <f aca="false">E18+F14*F17</f>
        <v>40000</v>
      </c>
      <c r="G18" s="218" t="n">
        <f aca="false">F18+G14*G17</f>
        <v>50000</v>
      </c>
      <c r="H18" s="218" t="n">
        <f aca="false">G18+H14*H17</f>
        <v>66512.348218957</v>
      </c>
      <c r="I18" s="218" t="n">
        <f aca="false">H18+I14*I17</f>
        <v>77441.2366781353</v>
      </c>
      <c r="J18" s="218" t="n">
        <f aca="false">I18+J14*J17</f>
        <v>88497.6374404371</v>
      </c>
      <c r="K18" s="218" t="n">
        <f aca="false">J18+K14*K17</f>
        <v>90000</v>
      </c>
      <c r="L18" s="25" t="s">
        <v>94</v>
      </c>
      <c r="M18" s="232" t="n">
        <f aca="false">K18</f>
        <v>90000</v>
      </c>
      <c r="N18" s="46" t="s">
        <v>295</v>
      </c>
    </row>
    <row r="19" customFormat="false" ht="15.75" hidden="false" customHeight="false" outlineLevel="0" collapsed="false">
      <c r="A19" s="55" t="s">
        <v>95</v>
      </c>
      <c r="B19" s="49"/>
      <c r="C19" s="49"/>
      <c r="D19" s="49"/>
      <c r="E19" s="49"/>
      <c r="F19" s="3"/>
      <c r="G19" s="49"/>
      <c r="H19" s="49"/>
      <c r="I19" s="49"/>
      <c r="J19" s="49"/>
      <c r="K19" s="49"/>
      <c r="L19" s="2" t="s">
        <v>6</v>
      </c>
      <c r="M19" s="217"/>
    </row>
    <row r="20" customFormat="false" ht="15" hidden="false" customHeight="false" outlineLevel="0" collapsed="false">
      <c r="A20" s="76" t="s">
        <v>96</v>
      </c>
      <c r="B20" s="94" t="n">
        <f aca="false">B21/D65</f>
        <v>1751518.45937327</v>
      </c>
      <c r="C20" s="94" t="n">
        <f aca="false">C21/D65</f>
        <v>2358635.65883248</v>
      </c>
      <c r="D20" s="94" t="n">
        <f aca="false">D21/D65</f>
        <v>4305839.9773425</v>
      </c>
      <c r="E20" s="94" t="n">
        <f aca="false">E21/D65</f>
        <v>5572752.34352782</v>
      </c>
      <c r="F20" s="94" t="n">
        <f aca="false">F21/D65</f>
        <v>2910631.34227278</v>
      </c>
      <c r="G20" s="94" t="n">
        <f aca="false">G21/D65</f>
        <v>4241691.8429003</v>
      </c>
      <c r="H20" s="94" t="n">
        <f aca="false">H21/D65</f>
        <v>7004029.27474793</v>
      </c>
      <c r="I20" s="94" t="n">
        <f aca="false">I21/D65</f>
        <v>4635697.70292639</v>
      </c>
      <c r="J20" s="94" t="n">
        <f aca="false">J21/D65</f>
        <v>4689784.4925292</v>
      </c>
      <c r="K20" s="94" t="n">
        <f aca="false">K21/D65</f>
        <v>637255.901397689</v>
      </c>
      <c r="L20" s="15" t="s">
        <v>7</v>
      </c>
      <c r="M20" s="233" t="n">
        <f aca="false">SUM(B20:K20)</f>
        <v>38107836.9958504</v>
      </c>
      <c r="N20" s="46" t="n">
        <f aca="false">1</f>
        <v>1</v>
      </c>
    </row>
    <row r="21" customFormat="false" ht="15" hidden="false" customHeight="false" outlineLevel="0" collapsed="false">
      <c r="A21" s="76" t="s">
        <v>97</v>
      </c>
      <c r="B21" s="36" t="n">
        <f aca="false">B14*B17*D68*(1-G71)</f>
        <v>14493815.2513138</v>
      </c>
      <c r="C21" s="36" t="n">
        <f aca="false">C14*C17*E68*(1-G71)</f>
        <v>19517710.0768388</v>
      </c>
      <c r="D21" s="36" t="n">
        <f aca="false">D14*D17*D68*(1-G71)</f>
        <v>35630825.8125091</v>
      </c>
      <c r="E21" s="3" t="n">
        <f aca="false">E17*E14*D68*(1-G71)</f>
        <v>46114525.6426927</v>
      </c>
      <c r="F21" s="3" t="n">
        <f aca="false">F14*F17*D68*(1-G71)</f>
        <v>24085474.3573073</v>
      </c>
      <c r="G21" s="3" t="n">
        <f aca="false">G14*G17*D68*(1-G71)</f>
        <v>35100000</v>
      </c>
      <c r="H21" s="3" t="n">
        <f aca="false">H14*H17*D68*(1-G71)</f>
        <v>57958342.2485391</v>
      </c>
      <c r="I21" s="3" t="n">
        <f aca="false">I14*I17*D68*(1-G71)</f>
        <v>38360398.4917159</v>
      </c>
      <c r="J21" s="3" t="n">
        <f aca="false">J14*J17*D68*(1-G71)</f>
        <v>38807966.6756791</v>
      </c>
      <c r="K21" s="3" t="n">
        <f aca="false">K14*K17*D68*(1-G71)</f>
        <v>5273292.58406587</v>
      </c>
      <c r="L21" s="15" t="s">
        <v>8</v>
      </c>
      <c r="M21" s="226" t="n">
        <f aca="false">SUM(B21:K21)</f>
        <v>315342351.140662</v>
      </c>
      <c r="N21" s="46" t="n">
        <f aca="false">M21/M21</f>
        <v>1</v>
      </c>
    </row>
    <row r="22" customFormat="false" ht="15" hidden="false" customHeight="false" outlineLevel="0" collapsed="false">
      <c r="A22" s="76" t="s">
        <v>98</v>
      </c>
      <c r="B22" s="36" t="n">
        <f aca="false">B17*('2005'!K50+(IF(B8&gt;I80,(B6*B7*G80*F80*B80*((1+E80)^4)*B8+H80*(B8-I80)),(B6*B7*G80*F80*B80*((1+E80)^4))*B8)))</f>
        <v>554032.20672325</v>
      </c>
      <c r="C22" s="36" t="n">
        <f aca="false">C17*(B50+(IF(C8&gt;I80,(C6*C7*G80*F80*B80*((1+E80)^7))*(C8+H80*(C8-I80)),(C6*C7*G80*F80*B80*((1+E80)^7))*C8)))</f>
        <v>564795.139375853</v>
      </c>
      <c r="D22" s="36" t="n">
        <f aca="false">D17*(C50+(IF(D8&gt;I80,(D6*D7*G80*F80*B80*((1+E80)^8))*D8+(H80*(D8-I80)),(D7*G80*F80*B80*((1+E80)^8))*D8)))</f>
        <v>996474.908466181</v>
      </c>
      <c r="E22" s="3" t="n">
        <f aca="false">E17*(D50+(IF(E8&gt;I80,(E6*E7*G80*F80*B80*((1+E80)^9))*(E8+(H80*(E8-I80))),(E6*E7*G80*F80*B80*((1+E80)^9))*E8)))</f>
        <v>1283743.13296764</v>
      </c>
      <c r="F22" s="3" t="n">
        <f aca="false">F17*(E50+(IF(F8&gt;I80,(F6*F7*G80*F80*B80*((1+E80)^10))*(F8+(H80*(F8-I80))),(F6*F7*G80*F80*B80*(1+E80)^10)*F8)))</f>
        <v>665901.585362224</v>
      </c>
      <c r="G22" s="3" t="n">
        <f aca="false">G17*(F50+(IF(G8&gt;I80,(G6*G7*G80*F80*B80*((1+E80)^11))*(G8+(H80*(G8-I80))),(G6*G7*G80*F80*B80*((1+E80)^11))*G8)))</f>
        <v>966440.583156286</v>
      </c>
      <c r="H22" s="3" t="n">
        <f aca="false">H17*(G50+(IF(H8&gt;I80,(H6*H7*G80*F80*B80*((1+E80)^12)*(H8+(H80*(H8-I80)))),(H6*H7*G80*F80*B80*((1+E80)^12))*H8)))</f>
        <v>1587815.7346354</v>
      </c>
      <c r="I22" s="3" t="n">
        <f aca="false">I17*(H50+(IF(I8&gt;I80,(I6*I7*G80*F80*B80*((1+E80)^13)*(I8+(H80*(I8-I80)))),(I6*I7*G80*F80*B80*((1+E80)^13)*I8))))</f>
        <v>1043470.80241805</v>
      </c>
      <c r="J22" s="3" t="n">
        <f aca="false">J17*(I50+(IF(J8&gt;I80,(J6*J7*G80*F80*B80*((1+E80)^14))*(J8+(H80*(J8-I80))),(J6*J7*G80*F80*B80*((1+E80)^14))*J8)))</f>
        <v>1050184.52497972</v>
      </c>
      <c r="K22" s="3" t="n">
        <f aca="false">K17*(J50+(IF(K8&gt;I80,(K6*1.5*K7*G80*F80*B80*((1+E80)^15))*(K8+(H80*(K8-I80))),(K6*1.5*K7*G80*F80*B80*((1+E80)^15))*K8)))</f>
        <v>1043824.10838504</v>
      </c>
      <c r="L22" s="15" t="s">
        <v>9</v>
      </c>
      <c r="M22" s="226" t="n">
        <f aca="false">SUM(B22:K22)</f>
        <v>9756682.72646965</v>
      </c>
      <c r="N22" s="46" t="n">
        <f aca="false">M22/M21</f>
        <v>0.0309399695003783</v>
      </c>
    </row>
    <row r="23" customFormat="false" ht="15" hidden="false" customHeight="false" outlineLevel="0" collapsed="false">
      <c r="A23" s="76" t="s">
        <v>99</v>
      </c>
      <c r="B23" s="36" t="n">
        <f aca="false">B17*('2005'!K51+(B92*((1-E92)^4))*(B11-G89*B12)*(1+((1-G89)*(C89*((1+E89)^(F89-4))))))</f>
        <v>7208486.46736446</v>
      </c>
      <c r="C23" s="36" t="n">
        <f aca="false">C17*(B51+B92*((1-E92)^7)*(C11-G89*C12)*(1+((1-G89)*(C89*((1+E89)^(F89-7))))))</f>
        <v>9749333.82357314</v>
      </c>
      <c r="D23" s="36" t="n">
        <f aca="false">D17*(C51+B92*((1-E92)^8)*(D11-G89*D12)*(1+((1-G89)*(C89*((1+E89)^(F89-8))))))</f>
        <v>17172380.4304779</v>
      </c>
      <c r="E23" s="85" t="n">
        <f aca="false">E17*(D51+(B92*(1-E92)^9)*(E11-G89*E12)*(1+((1-G89)*(C89*((1+E89)^(F89-9))))))</f>
        <v>22093884.289535</v>
      </c>
      <c r="F23" s="3" t="n">
        <f aca="false">F17*(E51+(B92*((1-E92)^10))*(F11-G89*F12)*(1+(1-G89)*(C89*((1+E89)^(F89-10)))))</f>
        <v>11437580.1845886</v>
      </c>
      <c r="G23" s="3" t="n">
        <f aca="false">G17*(F51+(B92*((1-E92)^11)*(G11-G89*G12)*(1+((1-G89)*(C89*((1+E89)^(F89-11)))))))</f>
        <v>16579226.8719333</v>
      </c>
      <c r="H23" s="3" t="n">
        <f aca="false">H17*(G51+(B92*(1-E92)^12)*(H11-G89*H12)*(1+((1-G89)*(C89*((1+E89)^(F89-12))))))</f>
        <v>27197095.1839977</v>
      </c>
      <c r="I23" s="3" t="n">
        <f aca="false">I17*(H51+(B92*((1-E92)^13)*(I11-G89*I12)*(1+((1-G89)*(C89*((1+E89)^(F89-13)))))))</f>
        <v>17833572.7943103</v>
      </c>
      <c r="J23" s="3" t="n">
        <f aca="false">J17*(I51+(B92*((1-E92)^14)*(J11-G89*J12)*(1+((1-G89)*C89*((1+E89)^(F89-14))))))</f>
        <v>17918384.0982884</v>
      </c>
      <c r="K23" s="3" t="n">
        <f aca="false">K17*(J51+(B92*((1-E92)^15)*(K11-G89*K12)*(1+((1-G89)*(C89*((1+E89)^(F89-15)))))))</f>
        <v>2418389.25601189</v>
      </c>
      <c r="L23" s="15" t="s">
        <v>10</v>
      </c>
      <c r="M23" s="226" t="n">
        <f aca="false">SUM(B23:K23)</f>
        <v>149608333.400081</v>
      </c>
      <c r="N23" s="46" t="n">
        <f aca="false">M23/M21</f>
        <v>0.474431464276571</v>
      </c>
    </row>
    <row r="24" customFormat="false" ht="15" hidden="false" customHeight="false" outlineLevel="0" collapsed="false">
      <c r="A24" s="74" t="s">
        <v>100</v>
      </c>
      <c r="B24" s="36" t="n">
        <f aca="false">3*B74*(SUM(B22:K22)/12)</f>
        <v>2439170.68161741</v>
      </c>
      <c r="C24" s="36" t="n">
        <f aca="false">B74*(SUM(B22:K22)/12)</f>
        <v>813056.893872471</v>
      </c>
      <c r="D24" s="36" t="n">
        <f aca="false">C24</f>
        <v>813056.893872471</v>
      </c>
      <c r="E24" s="36" t="n">
        <f aca="false">D24</f>
        <v>813056.893872471</v>
      </c>
      <c r="F24" s="36" t="n">
        <f aca="false">E24</f>
        <v>813056.893872471</v>
      </c>
      <c r="G24" s="36" t="n">
        <f aca="false">F24</f>
        <v>813056.893872471</v>
      </c>
      <c r="H24" s="36" t="n">
        <f aca="false">G24</f>
        <v>813056.893872471</v>
      </c>
      <c r="I24" s="36" t="n">
        <f aca="false">H24</f>
        <v>813056.893872471</v>
      </c>
      <c r="J24" s="36" t="n">
        <f aca="false">I24</f>
        <v>813056.893872471</v>
      </c>
      <c r="K24" s="36" t="n">
        <f aca="false">J24</f>
        <v>813056.893872471</v>
      </c>
      <c r="L24" s="4" t="s">
        <v>11</v>
      </c>
      <c r="M24" s="222" t="n">
        <f aca="false">SUM(B24:K24)</f>
        <v>9756682.72646965</v>
      </c>
      <c r="N24" s="46" t="n">
        <f aca="false">M24/M21</f>
        <v>0.0309399695003783</v>
      </c>
    </row>
    <row r="25" customFormat="false" ht="15" hidden="false" customHeight="false" outlineLevel="0" collapsed="false">
      <c r="A25" s="74" t="s">
        <v>101</v>
      </c>
      <c r="B25" s="10" t="n">
        <f aca="false">IF(B21=0,"N/A",(B21-B22-B23-B24)/B21)</f>
        <v>0.296134994215524</v>
      </c>
      <c r="C25" s="10" t="n">
        <f aca="false">IF(C21=0,"N/A",(C21-C22-C23-C24)/C21)</f>
        <v>0.429892860739548</v>
      </c>
      <c r="D25" s="10" t="n">
        <f aca="false">IF(D21=0,"N/A",(D21-D22-D23-D24)/D21)</f>
        <v>0.467261513030876</v>
      </c>
      <c r="E25" s="10" t="n">
        <f aca="false">IF(E21=0,"N/A",(E21-E22-E23-E24)/E21)</f>
        <v>0.475421594839534</v>
      </c>
      <c r="F25" s="10" t="n">
        <f aca="false">IF(F21=0,"N/A",(F21-F22-F23-F24)/F21)</f>
        <v>0.463720810634376</v>
      </c>
      <c r="G25" s="10" t="n">
        <f aca="false">IF(G21=0,"N/A",(G21-G22-G23-G24)/G21)</f>
        <v>0.476959420257492</v>
      </c>
      <c r="H25" s="10" t="n">
        <f aca="false">IF(H21=0,"N/A",(H21-H22-H23-H24)/H21)</f>
        <v>0.489323423268691</v>
      </c>
      <c r="I25" s="10" t="n">
        <f aca="false">IF(I21=0,"N/A",(I21-I22-I23-I24)/I21)</f>
        <v>0.486707613455763</v>
      </c>
      <c r="J25" s="10" t="n">
        <f aca="false">IF(J21=0,"N/A",(J21-J22-J23-J24)/J21)</f>
        <v>0.490268952185591</v>
      </c>
      <c r="K25" s="10" t="n">
        <f aca="false">IF(K21=0,"N/A",(K21-K22-K23-K24)/K21)</f>
        <v>0.189259804929497</v>
      </c>
      <c r="L25" s="4" t="s">
        <v>12</v>
      </c>
      <c r="M25" s="226" t="n">
        <f aca="false">(M21-M22-M23-M24)</f>
        <v>146220652.287642</v>
      </c>
      <c r="N25" s="46" t="n">
        <f aca="false">IF(M21=0,"N/A    ",(M21-M22-M23-M24)/M21)</f>
        <v>0.463688596722673</v>
      </c>
    </row>
    <row r="26" customFormat="false" ht="15" hidden="false" customHeight="false" outlineLevel="0" collapsed="false">
      <c r="A26" s="74" t="s">
        <v>102</v>
      </c>
      <c r="B26" s="36" t="n">
        <f aca="false">3*C74*(M21/12)</f>
        <v>3153423.51140662</v>
      </c>
      <c r="C26" s="36" t="n">
        <f aca="false">C74*(M21/12)/(1-G71)</f>
        <v>1078093.5081732</v>
      </c>
      <c r="D26" s="36" t="n">
        <f aca="false">C26</f>
        <v>1078093.5081732</v>
      </c>
      <c r="E26" s="3" t="n">
        <f aca="false">D26</f>
        <v>1078093.5081732</v>
      </c>
      <c r="F26" s="98" t="n">
        <f aca="false">E26</f>
        <v>1078093.5081732</v>
      </c>
      <c r="G26" s="98" t="n">
        <f aca="false">F26</f>
        <v>1078093.5081732</v>
      </c>
      <c r="H26" s="98" t="n">
        <f aca="false">G26</f>
        <v>1078093.5081732</v>
      </c>
      <c r="I26" s="98" t="n">
        <f aca="false">H26</f>
        <v>1078093.5081732</v>
      </c>
      <c r="J26" s="98" t="n">
        <f aca="false">I26</f>
        <v>1078093.5081732</v>
      </c>
      <c r="K26" s="98" t="n">
        <f aca="false">J26</f>
        <v>1078093.5081732</v>
      </c>
      <c r="L26" s="4" t="s">
        <v>13</v>
      </c>
      <c r="M26" s="234" t="n">
        <f aca="false">SUM(B26:K26)</f>
        <v>12856265.0849654</v>
      </c>
      <c r="N26" s="46" t="n">
        <f aca="false">M26/M21</f>
        <v>0.0407692307692308</v>
      </c>
    </row>
    <row r="27" s="38" customFormat="true" ht="15" hidden="false" customHeight="false" outlineLevel="0" collapsed="false">
      <c r="A27" s="74" t="s">
        <v>103</v>
      </c>
      <c r="B27" s="36" t="n">
        <f aca="false">3*D74*(M21/12)+E74*(B21/(1-G71))</f>
        <v>4313415.6777535</v>
      </c>
      <c r="C27" s="36" t="n">
        <f aca="false">D74*(M21/12)/(1-G71)+E74*C21</f>
        <v>1835559.63713747</v>
      </c>
      <c r="D27" s="36" t="n">
        <f aca="false">D74*(M21/12)/(1-G71)+E74*D21</f>
        <v>2238387.53052923</v>
      </c>
      <c r="E27" s="36" t="n">
        <f aca="false">D74*(M21/12)/(1-G71)+E74*E21</f>
        <v>2500480.02628382</v>
      </c>
      <c r="F27" s="36" t="n">
        <f aca="false">D74*(M21/12)/(1-G71)+E74*F21</f>
        <v>1949753.74414919</v>
      </c>
      <c r="G27" s="36" t="n">
        <f aca="false">D74*(M21/12)/(1-G71)+E74*G21</f>
        <v>2225116.8852165</v>
      </c>
      <c r="H27" s="36" t="n">
        <f aca="false">D74*(M21/12)/(1-G71)+E74*H21</f>
        <v>2796575.44142998</v>
      </c>
      <c r="I27" s="36" t="n">
        <f aca="false">D74*(M21/12)/(1-G71)+E74*I21</f>
        <v>2306626.8475094</v>
      </c>
      <c r="J27" s="36" t="n">
        <f aca="false">D74*(M21/12)/(1-G71)+E74*J21</f>
        <v>2317816.05210848</v>
      </c>
      <c r="K27" s="36" t="n">
        <f aca="false">D74*(M21/12)/(1-G71)+E74*K21</f>
        <v>1479449.19981815</v>
      </c>
      <c r="L27" s="4" t="s">
        <v>14</v>
      </c>
      <c r="M27" s="226" t="n">
        <f aca="false">SUM(B27:K27)</f>
        <v>23963181.0419357</v>
      </c>
      <c r="N27" s="46" t="n">
        <f aca="false">M27/M21</f>
        <v>0.0759910013839108</v>
      </c>
    </row>
    <row r="28" customFormat="false" ht="15" hidden="false" customHeight="false" outlineLevel="0" collapsed="false">
      <c r="A28" s="74" t="s">
        <v>104</v>
      </c>
      <c r="B28" s="36" t="n">
        <f aca="false">3*F74*(M21/12)</f>
        <v>2365067.63355496</v>
      </c>
      <c r="C28" s="3" t="n">
        <f aca="false">F74*(M21/12)*(1+G71)</f>
        <v>808064.774797946</v>
      </c>
      <c r="D28" s="3" t="n">
        <f aca="false">C28</f>
        <v>808064.774797946</v>
      </c>
      <c r="E28" s="3" t="n">
        <f aca="false">D28</f>
        <v>808064.774797946</v>
      </c>
      <c r="F28" s="3" t="n">
        <f aca="false">E28</f>
        <v>808064.774797946</v>
      </c>
      <c r="G28" s="3" t="n">
        <f aca="false">F28</f>
        <v>808064.774797946</v>
      </c>
      <c r="H28" s="3" t="n">
        <f aca="false">G28</f>
        <v>808064.774797946</v>
      </c>
      <c r="I28" s="3" t="n">
        <f aca="false">H28</f>
        <v>808064.774797946</v>
      </c>
      <c r="J28" s="3" t="n">
        <f aca="false">I28</f>
        <v>808064.774797946</v>
      </c>
      <c r="K28" s="3" t="n">
        <f aca="false">J28+G74*G65</f>
        <v>821953.205146355</v>
      </c>
      <c r="L28" s="4" t="s">
        <v>15</v>
      </c>
      <c r="M28" s="226" t="n">
        <f aca="false">SUM(B28:K28)</f>
        <v>9651539.03708488</v>
      </c>
      <c r="N28" s="46" t="n">
        <f aca="false">M28/M21</f>
        <v>0.0306065423885284</v>
      </c>
    </row>
    <row r="29" customFormat="false" ht="15" hidden="false" customHeight="false" outlineLevel="0" collapsed="false">
      <c r="A29" s="74" t="s">
        <v>105</v>
      </c>
      <c r="B29" s="99" t="n">
        <f aca="false">G65*'2005'!K55-I65*'2005'!K42</f>
        <v>-118539.906302412</v>
      </c>
      <c r="C29" s="99" t="n">
        <f aca="false">G65*B55-I65*B42</f>
        <v>-136972.28353051</v>
      </c>
      <c r="D29" s="99" t="n">
        <f aca="false">G65*C55-I65*C42</f>
        <v>-104900.40670292</v>
      </c>
      <c r="E29" s="3" t="n">
        <f aca="false">G65*D55-I65*D42</f>
        <v>-73548.5993586471</v>
      </c>
      <c r="F29" s="3" t="n">
        <f aca="false">G65*E55-I65*E42</f>
        <v>-86257.8791656783</v>
      </c>
      <c r="G29" s="3" t="n">
        <f aca="false">G65*F55-I65*F42</f>
        <v>-98984.194553738</v>
      </c>
      <c r="H29" s="3" t="n">
        <f aca="false">G65*G55-I65*G42</f>
        <v>-119332.221526856</v>
      </c>
      <c r="I29" s="3" t="n">
        <f aca="false">G65*H55-I65*H42</f>
        <v>-152601.391496236</v>
      </c>
      <c r="J29" s="3" t="n">
        <f aca="false">G65*I55-I65*I42</f>
        <v>-185926.775021686</v>
      </c>
      <c r="K29" s="3" t="n">
        <f aca="false">G65*J55-I65*J42</f>
        <v>-222095.260565128</v>
      </c>
      <c r="L29" s="16" t="s">
        <v>16</v>
      </c>
      <c r="M29" s="226" t="n">
        <f aca="false">SUM(B29:K29)</f>
        <v>-1299158.91822381</v>
      </c>
      <c r="N29" s="46" t="n">
        <f aca="false">M29/M21</f>
        <v>-0.0041198364682843</v>
      </c>
    </row>
    <row r="30" customFormat="false" ht="15" hidden="false" customHeight="false" outlineLevel="0" collapsed="false">
      <c r="A30" s="74" t="s">
        <v>106</v>
      </c>
      <c r="B30" s="36" t="n">
        <f aca="false">B6*B77/E77</f>
        <v>222222.222222222</v>
      </c>
      <c r="C30" s="36" t="n">
        <f aca="false">C6*B77/E77</f>
        <v>222222.222222222</v>
      </c>
      <c r="D30" s="36" t="n">
        <f aca="false">D6*B77/E77</f>
        <v>222222.222222222</v>
      </c>
      <c r="E30" s="98" t="n">
        <f aca="false">E6*B77/E77</f>
        <v>222222.222222222</v>
      </c>
      <c r="F30" s="98" t="n">
        <f aca="false">F6*B77/E77</f>
        <v>222222.222222222</v>
      </c>
      <c r="G30" s="98" t="n">
        <f aca="false">G6*B77/E77</f>
        <v>222222.222222222</v>
      </c>
      <c r="H30" s="98" t="n">
        <f aca="false">H6*B77/E77</f>
        <v>222222.222222222</v>
      </c>
      <c r="I30" s="98" t="n">
        <f aca="false">I6*B77/E77</f>
        <v>222222.222222222</v>
      </c>
      <c r="J30" s="98" t="n">
        <f aca="false">J6*B77/E77</f>
        <v>222222.222222222</v>
      </c>
      <c r="K30" s="98" t="n">
        <f aca="false">K6*B77/E77</f>
        <v>222222.222222222</v>
      </c>
      <c r="L30" s="4" t="s">
        <v>18</v>
      </c>
      <c r="M30" s="234" t="n">
        <f aca="false">SUM(B30:K30)</f>
        <v>2222222.22222222</v>
      </c>
      <c r="N30" s="46" t="n">
        <f aca="false">M30/M21</f>
        <v>0.00704701482114268</v>
      </c>
    </row>
    <row r="31" customFormat="false" ht="15" hidden="false" customHeight="false" outlineLevel="0" collapsed="false">
      <c r="A31" s="74" t="s">
        <v>107</v>
      </c>
      <c r="B31" s="185" t="n">
        <f aca="false">IF((B21-B22-B23-B24-B26-B27-B28-B29-B30)&gt;0,(B21-B22-B23-B24-B26-B27-B28-B29-B30)*$E65,0)</f>
        <v>0</v>
      </c>
      <c r="C31" s="185" t="n">
        <f aca="false">IF((C21-C22-C23-C24-C26-C27-C28-C29-C30)&gt;0,(C21-C22-C23-C24-C26-C27-C28-C29-C30)*$E65,0)</f>
        <v>343766.727091275</v>
      </c>
      <c r="D31" s="185" t="n">
        <f aca="false">IF((D21-D22-D23-D24-D26-D27-D28-D29-D30)&gt;0,(D21-D22-D23-D24-D26-D27-D28-D29-D30)*$E65,0)</f>
        <v>930528.44630047</v>
      </c>
      <c r="E31" s="185" t="n">
        <f aca="false">IF((E21-E22-E23-E24-E26-E27-E28-E29-E30)&gt;0,(E21-E22-E23-E24-E26-E27-E28-E29-E30)*$E65,0)</f>
        <v>1304139.70456493</v>
      </c>
      <c r="F31" s="185" t="n">
        <f aca="false">IF((F21-F22-F23-F24-F26-F27-F28-F29-F30)&gt;0,(F21-F22-F23-F24-F26-F27-F28-F29-F30)*$E65,0)</f>
        <v>539779.449248035</v>
      </c>
      <c r="G31" s="185" t="n">
        <f aca="false">IF((G21-G22-G23-G24-G26-G27-G28-G29-G30)&gt;0,(G21-G22-G23-G24-G26-G27-G28-G29-G30)*$E65,0)</f>
        <v>938007.184138636</v>
      </c>
      <c r="H31" s="185" t="n">
        <f aca="false">IF((H21-H22-H23-H24-H26-H27-H28-H29-H30)&gt;0,(H21-H22-H23-H24-H26-H27-H28-H29-H30)*$E65,0)</f>
        <v>1768106.30332028</v>
      </c>
      <c r="I31" s="185" t="n">
        <f aca="false">IF((I21-I22-I23-I24-I26-I27-I28-I29-I30)&gt;0,(I21-I22-I23-I24-I26-I27-I28-I29-I30)*$E65,0)</f>
        <v>1080591.90299314</v>
      </c>
      <c r="J31" s="185" t="n">
        <f aca="false">IF((J21-J22-J23-J24-J26-J27-J28-J29-J30)&gt;0,(J21-J22-J23-J24-J26-J27-J28-J29-J30)*$E65,0)</f>
        <v>1108955.35321938</v>
      </c>
      <c r="K31" s="185" t="n">
        <f aca="false">IF((K21-K22-K23-K24-K26-K27-K28-K29-K30)&gt;0,(K21-K22-K23-K24-K26-K27-K28-K29-K30)*$E65,0)</f>
        <v>0</v>
      </c>
      <c r="L31" s="4" t="s">
        <v>19</v>
      </c>
      <c r="M31" s="234" t="n">
        <f aca="false">SUM(B31:K31)</f>
        <v>8013875.07087614</v>
      </c>
      <c r="N31" s="46" t="n">
        <f aca="false">M31/M21</f>
        <v>0.0254132533796625</v>
      </c>
    </row>
    <row r="32" customFormat="false" ht="15" hidden="false" customHeight="false" outlineLevel="0" collapsed="false">
      <c r="A32" s="74" t="s">
        <v>108</v>
      </c>
      <c r="B32" s="3" t="n">
        <f aca="false">B21-B22-B23-B24-B26-B27-B28-B29-B30-B31</f>
        <v>-5643463.2430262</v>
      </c>
      <c r="C32" s="3" t="n">
        <f aca="false">C21-C22-C23-C24-C26-C27-C28-C29-C30-C31</f>
        <v>4239789.63412572</v>
      </c>
      <c r="D32" s="98" t="n">
        <f aca="false">D21-D22-D23-D24-D26-D27-D28-D29-D30-D31</f>
        <v>11476517.5043725</v>
      </c>
      <c r="E32" s="98" t="n">
        <f aca="false">E21-E22-E23-E24-E26-E27-E28-E29-E30-E31</f>
        <v>16084389.6896341</v>
      </c>
      <c r="F32" s="98" t="n">
        <f aca="false">F21-F22-F23-F24-F26-F27-F28-F29-F30-F31</f>
        <v>6657279.8740591</v>
      </c>
      <c r="G32" s="98" t="n">
        <f aca="false">G21-G22-G23-G24-G26-G27-G28-G29-G30-G31</f>
        <v>11568755.2710432</v>
      </c>
      <c r="H32" s="98" t="n">
        <f aca="false">H21-H22-H23-H24-H27-H26-H27-H28-H29-H30-H31</f>
        <v>19010068.9661868</v>
      </c>
      <c r="I32" s="98" t="n">
        <f aca="false">I21-I22-I23-I24-I26-I27-I28-I29-I30-I31</f>
        <v>13327300.1369154</v>
      </c>
      <c r="J32" s="98" t="n">
        <f aca="false">J21-J22-J23-J24-J26-J27-J28-J29-J30-J31</f>
        <v>13677116.023039</v>
      </c>
      <c r="K32" s="98" t="n">
        <f aca="false">K21-K22-K23-K24-K26-K27-K28-K29-K30-K31</f>
        <v>-2381600.54899833</v>
      </c>
      <c r="L32" s="4" t="s">
        <v>270</v>
      </c>
      <c r="M32" s="234" t="n">
        <f aca="false">SUM(B32:K32)</f>
        <v>88016153.3073512</v>
      </c>
      <c r="N32" s="46" t="n">
        <f aca="false">M32/M21</f>
        <v>0.279113011585592</v>
      </c>
    </row>
    <row r="33" customFormat="false" ht="15" hidden="false" customHeight="false" outlineLevel="0" collapsed="false">
      <c r="A33" s="74" t="s">
        <v>109</v>
      </c>
      <c r="B33" s="94" t="n">
        <f aca="false">B32/D65</f>
        <v>-681989.515773559</v>
      </c>
      <c r="C33" s="94" t="n">
        <f aca="false">C32/D65</f>
        <v>512361.285090722</v>
      </c>
      <c r="D33" s="94" t="n">
        <f aca="false">D32/D65</f>
        <v>1386890.33285468</v>
      </c>
      <c r="E33" s="94" t="n">
        <f aca="false">E32/D65</f>
        <v>1943732.89300714</v>
      </c>
      <c r="F33" s="94" t="n">
        <f aca="false">F32/D65</f>
        <v>804505.120732218</v>
      </c>
      <c r="G33" s="94" t="n">
        <f aca="false">G32/D65</f>
        <v>1398036.8907605</v>
      </c>
      <c r="H33" s="94" t="n">
        <f aca="false">H32/D65</f>
        <v>2297289.30104976</v>
      </c>
      <c r="I33" s="94" t="n">
        <f aca="false">I32/D65</f>
        <v>1610549.86548827</v>
      </c>
      <c r="J33" s="94" t="n">
        <f aca="false">J32/D65</f>
        <v>1652823.68858477</v>
      </c>
      <c r="K33" s="94" t="n">
        <f aca="false">K32/D65</f>
        <v>-287806.712869889</v>
      </c>
      <c r="L33" s="4" t="s">
        <v>21</v>
      </c>
      <c r="M33" s="233" t="n">
        <f aca="false">SUM(B33:K33)</f>
        <v>10636393.1489246</v>
      </c>
      <c r="N33" s="46" t="n">
        <f aca="false">M32/M21</f>
        <v>0.279113011585592</v>
      </c>
    </row>
    <row r="34" customFormat="false" ht="15" hidden="false" customHeight="false" outlineLevel="0" collapsed="false">
      <c r="A34" s="74" t="s">
        <v>110</v>
      </c>
      <c r="B34" s="10" t="n">
        <f aca="false">IF(B21=0,"N/A",B32/B21)</f>
        <v>-0.389370441472589</v>
      </c>
      <c r="C34" s="10" t="n">
        <f aca="false">IF(C21=0,"N/A",C32/C21)</f>
        <v>0.217227821165198</v>
      </c>
      <c r="D34" s="10" t="n">
        <f aca="false">IF(D21=0,"N/A",D32/D21)</f>
        <v>0.322095187037268</v>
      </c>
      <c r="E34" s="10" t="n">
        <f aca="false">IF(E21=0,"N/A",E32/E21)</f>
        <v>0.348792261558974</v>
      </c>
      <c r="F34" s="10" t="n">
        <f aca="false">IF(F21=0,"N/A",F32/F21)</f>
        <v>0.27640227364006</v>
      </c>
      <c r="G34" s="10" t="n">
        <f aca="false">IF(G21=0,"N/A",G32/G21)</f>
        <v>0.329594167266187</v>
      </c>
      <c r="H34" s="10" t="n">
        <f aca="false">IF(H21=0,"N/A",H32/H21)</f>
        <v>0.327995388216369</v>
      </c>
      <c r="I34" s="10" t="n">
        <f aca="false">IF(I21=0,"N/A",I32/I21)</f>
        <v>0.347423401761416</v>
      </c>
      <c r="J34" s="10" t="n">
        <f aca="false">IF(J21=0,"N/A",J32/J21)</f>
        <v>0.352430626869468</v>
      </c>
      <c r="K34" s="10" t="n">
        <f aca="false">IF(K21=0,"N/A",K32/K21)</f>
        <v>-0.45163444110701</v>
      </c>
      <c r="L34" s="4" t="s">
        <v>22</v>
      </c>
      <c r="M34" s="231" t="n">
        <f aca="false">M32/M21</f>
        <v>0.279113011585592</v>
      </c>
      <c r="N34" s="46" t="n">
        <f aca="false">M32/M21</f>
        <v>0.279113011585592</v>
      </c>
    </row>
    <row r="35" customFormat="false" ht="15" hidden="false" customHeight="false" outlineLevel="0" collapsed="false">
      <c r="B35" s="186"/>
      <c r="C35" s="186"/>
      <c r="D35" s="10"/>
      <c r="E35" s="3"/>
      <c r="F35" s="10"/>
      <c r="G35" s="10"/>
      <c r="H35" s="10"/>
      <c r="I35" s="10"/>
      <c r="J35" s="10"/>
      <c r="K35" s="3"/>
      <c r="M35" s="235"/>
    </row>
    <row r="36" s="38" customFormat="true" ht="15.75" hidden="false" customHeight="false" outlineLevel="0" collapsed="false">
      <c r="A36" s="102" t="s">
        <v>111</v>
      </c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104" t="s">
        <v>112</v>
      </c>
      <c r="M36" s="226"/>
      <c r="N36" s="46"/>
    </row>
    <row r="37" customFormat="false" ht="15" hidden="false" customHeight="false" outlineLevel="0" collapsed="false">
      <c r="A37" s="74" t="s">
        <v>113</v>
      </c>
      <c r="B37" s="36" t="n">
        <f aca="false">(B21*B71)/(1-G71)+('2005'!K21*'2005'!C71+'2005'!J21*'2005'!D71+'2005'!I21*'2005'!E71+'2005'!H21*'2005'!F71+'2005'!K21*'2005'!D71+'2005'!J21*'2005'!E71+'2005'!I21*'2005'!F71+'2005'!K21*'2005'!E71+'2005'!J21*'2005'!F71)/(1-'2005'!G71)</f>
        <v>29818365.3565779</v>
      </c>
      <c r="C37" s="36" t="n">
        <f aca="false">(C21*B71+B21*C71+'2005'!K21*F71)/(1-G71)</f>
        <v>10100364.9018003</v>
      </c>
      <c r="D37" s="36" t="n">
        <f aca="false">(D21*B71+C21*C71+B21*D71)/(1-G71)</f>
        <v>17940054.16347</v>
      </c>
      <c r="E37" s="36" t="n">
        <f aca="false">(E21*B71+D21*C71+C21*D71+B21*E71)/(1-G71)</f>
        <v>28103059.0150332</v>
      </c>
      <c r="F37" s="36" t="n">
        <f aca="false">(F21*B71+E21*C71+D21*D71+C21*E71+B21*F71)/(1-G71)</f>
        <v>29168916.2941648</v>
      </c>
      <c r="G37" s="36" t="n">
        <f aca="false">(G21*B71+F21*C71+E21*D71+D21*E71+C21*F71)/(1-G71)</f>
        <v>33597092.8460236</v>
      </c>
      <c r="H37" s="36" t="n">
        <f aca="false">(H21*B71+G21*C71+F21*D71+E21*E71+D21*F71)/(1-G71)</f>
        <v>41905356.0151234</v>
      </c>
      <c r="I37" s="36" t="n">
        <f aca="false">(I21*B71+H21*C71+G21*D71+F21*E71+E21*F71)/(1-G71)</f>
        <v>39944819.0502776</v>
      </c>
      <c r="J37" s="36" t="n">
        <f aca="false">(J21*B71+I21*C71+H21*D71+G21*E71+F21*F71)/(1-G71)</f>
        <v>40468908.2938313</v>
      </c>
      <c r="K37" s="36" t="n">
        <f aca="false">(K21*B71+J21*C71+I21*D71+H21*E71+G21*F71)/(1-G71)</f>
        <v>31454739.1817365</v>
      </c>
      <c r="L37" s="27" t="s">
        <v>114</v>
      </c>
      <c r="M37" s="222" t="n">
        <f aca="false">SUM(B37:K37)</f>
        <v>302501675.118039</v>
      </c>
      <c r="N37" s="46" t="s">
        <v>295</v>
      </c>
    </row>
    <row r="38" customFormat="false" ht="15" hidden="false" customHeight="false" outlineLevel="0" collapsed="false">
      <c r="A38" s="74" t="s">
        <v>115</v>
      </c>
      <c r="B38" s="36" t="n">
        <v>0</v>
      </c>
      <c r="C38" s="36" t="n">
        <v>0</v>
      </c>
      <c r="D38" s="36" t="n">
        <v>0</v>
      </c>
      <c r="E38" s="36" t="n">
        <v>0</v>
      </c>
      <c r="F38" s="36" t="n">
        <v>0</v>
      </c>
      <c r="G38" s="36" t="n">
        <v>0</v>
      </c>
      <c r="H38" s="36" t="n">
        <v>0</v>
      </c>
      <c r="I38" s="36" t="n">
        <v>0</v>
      </c>
      <c r="J38" s="36" t="n">
        <v>0</v>
      </c>
      <c r="K38" s="36" t="n">
        <v>0</v>
      </c>
      <c r="L38" s="27" t="s">
        <v>271</v>
      </c>
      <c r="M38" s="222" t="n">
        <f aca="false">SUM(B38:K38)</f>
        <v>0</v>
      </c>
      <c r="N38" s="46" t="s">
        <v>295</v>
      </c>
    </row>
    <row r="39" customFormat="false" ht="15" hidden="false" customHeight="false" outlineLevel="0" collapsed="false">
      <c r="A39" s="74" t="s">
        <v>117</v>
      </c>
      <c r="B39" s="36" t="n">
        <f aca="false">B37+B38</f>
        <v>29818365.3565779</v>
      </c>
      <c r="C39" s="36" t="n">
        <f aca="false">C37+C38</f>
        <v>10100364.9018003</v>
      </c>
      <c r="D39" s="36" t="n">
        <f aca="false">D37+D38</f>
        <v>17940054.16347</v>
      </c>
      <c r="E39" s="36" t="n">
        <f aca="false">E37+E38</f>
        <v>28103059.0150332</v>
      </c>
      <c r="F39" s="36" t="n">
        <f aca="false">F37+F38</f>
        <v>29168916.2941648</v>
      </c>
      <c r="G39" s="36" t="n">
        <f aca="false">G37+G38</f>
        <v>33597092.8460236</v>
      </c>
      <c r="H39" s="36" t="n">
        <f aca="false">H37+H38</f>
        <v>41905356.0151234</v>
      </c>
      <c r="I39" s="36" t="n">
        <f aca="false">I37+I38</f>
        <v>39944819.0502776</v>
      </c>
      <c r="J39" s="36" t="n">
        <f aca="false">J37+J38</f>
        <v>40468908.2938313</v>
      </c>
      <c r="K39" s="36" t="n">
        <f aca="false">K37+K38</f>
        <v>31454739.1817365</v>
      </c>
      <c r="L39" s="27" t="s">
        <v>118</v>
      </c>
      <c r="M39" s="222" t="n">
        <f aca="false">SUM(B39:K39)</f>
        <v>302501675.118039</v>
      </c>
      <c r="N39" s="46" t="s">
        <v>295</v>
      </c>
    </row>
    <row r="40" s="67" customFormat="true" ht="15" hidden="false" customHeight="false" outlineLevel="0" collapsed="false">
      <c r="A40" s="74" t="s">
        <v>119</v>
      </c>
      <c r="B40" s="36" t="n">
        <f aca="false">B6*B7*G80*F80*B80*((1+E80)^4)*B8+(B92*((1-E92)^6))*('2005'!K11-G89*'2005'!K12)*(1+((1-G89)*(C89*((1+E89)^(F89-6)))))+B24+B26+B27+B28+B29+(IF(B31-'2005'!K53&gt;0,B31-'2005'!K53,0))+(B49-'2005'!J49)+(B6-'2005'!K6)*B77+H77</f>
        <v>22344577.4380402</v>
      </c>
      <c r="C40" s="36" t="n">
        <f aca="false">(C6*C7*G80*F80*B80*((1+E80)^7))*(C8+(H80*(C8-I80)))+(B92*((1-E92)^4))*(E11-G89*B12)*(1+((1-G89)*(C89*((1+E89)^(F89-4)))))+C24+C26+C27+C28+C29+(IF(C31-B53&gt;0,C31-B53,0))+(C6-B6)*B77</f>
        <v>23104569.5463039</v>
      </c>
      <c r="D40" s="105" t="n">
        <f aca="false">(D6*D7*G80*F80*B80*((1+E80)^8))*(D8)+(B92*((1-E92)^7))*(E11-G89*C12)*(1+((1-G89)*(C89*((1+E89)^(F89-7)))))+D24+D26+D27+D28+D29+(IF(D31-C53&gt;0,D31-C53,0))+(C49-B49)+(D6-C6)*B77</f>
        <v>30652291.7687617</v>
      </c>
      <c r="E40" s="105" t="n">
        <f aca="false">(E6*E7*G80*F80*B80*((1+E80)^9))*(E8+(H80*(E8-I80)))+((B92*((1-E92)^8))*(E11-G89*E12)*(1+((1-G89)*(C89*((1+E89)^(F89-8))))))+E24+E26+E27+E28+E29+B31+(IF(E31-D53&gt;0,E31-D53,0))+(D49-C49)+(E6-D6)*B77</f>
        <v>22949819.1100735</v>
      </c>
      <c r="F40" s="105" t="n">
        <f aca="false">(F6*F7*G80*F80*B80*((1+E80)^10))*(F8+(H80*(F8-I80)))+((B92*((1-E92)^9))*(E11-G89*E12)*(1+((1-G89)*(C89*((1+E89)^(F89-9))))))+F24+F26+F27+F28+F29+C31+(IF(F31-E53&gt;0,F31-E53,0))+(E49-D49)+(F6-E6)*B77</f>
        <v>24008768.9611453</v>
      </c>
      <c r="G40" s="105" t="n">
        <f aca="false">(G6*G7*G80*F80*B80*((1+E80)^11))*(G8+(H80*(G8-I80)))+((B92*((1-E92)^10))*(F11-G89*F12)*(1+((1-G89)*(C89*((1+E89)^(F89-10)))))+G24+G26+G27+G28+G29+D31)+(IF(G31-F53&gt;0,G31-F53,0))+(F49-E49)+(G6-F6)*B77</f>
        <v>25346565.1861432</v>
      </c>
      <c r="H40" s="105" t="n">
        <f aca="false">(H6*H7*G80*F80*B80*((1+E80)^12))*(H8+(H80*(H8-I80)))+((B92*((1-E92)^11))*(G11-G89*G12)*(1+((1-G89)*(C89*((1+E89)^(F89-11)))))+H24+H26+H27+H28+H29+E31)+(IF(H31-G53&gt;0,H31-G53,0))+(G49-F49)+(H6-G6)*B77</f>
        <v>28415684.1458925</v>
      </c>
      <c r="I40" s="105" t="n">
        <f aca="false">(I6*I7*G80*F80*B80*((1+E80)^13))*(I8+(H80*(I8-I80)))+((B92*((1-E92)^12))*(H11-G89*H12)*(1+((1-G89)*(C89*((1+E89)^(F89-12))))))+I24+I26+I27+I28+I29+F31+(IF(I31-H53&gt;0,I31-H53,0))+(H49-G49)+(I6-H6)*B77</f>
        <v>26432354.2341022</v>
      </c>
      <c r="J40" s="105" t="n">
        <f aca="false">(J6*J7*G80*F80*B80*((1+E80)^14))*(J8+(H80*(J8-I80)))+((B92*((1-E92)^13))*(I11-G89*I12)*(1+((1-G89)*(C89*((1+E89)^(F89-13))))))+J24+J26+J27+J28+J29+G31+(IF(J31-I53&gt;0,J31-I53,0))+(I49-H49)+(J6-I6)*B77</f>
        <v>25803649.0632252</v>
      </c>
      <c r="K40" s="105" t="n">
        <f aca="false">(K6*1.5*K7*G80*F80*B80*((1+E80)^15))*(K8+(H80*(K8-I80)))+(J17*((B92*((1-E92)^14))*(J11-G89*J12)*(1+((1-G89)*(C89*((1+E89)^(F89-14))))))+K24+K26+K27+K28+K29+H31+(IF(K31-J53&gt;0,K31-J53,0))+H74*D65)+(J49-I49)+(K6-J6)*B77</f>
        <v>17368114.0271986</v>
      </c>
      <c r="L40" s="33" t="s">
        <v>120</v>
      </c>
      <c r="M40" s="222" t="n">
        <f aca="false">SUM(B40:K40)</f>
        <v>246426393.480886</v>
      </c>
      <c r="N40" s="46" t="s">
        <v>295</v>
      </c>
    </row>
    <row r="41" customFormat="false" ht="15" hidden="false" customHeight="false" outlineLevel="0" collapsed="false">
      <c r="A41" s="74" t="s">
        <v>121</v>
      </c>
      <c r="B41" s="99" t="n">
        <f aca="false">B39-B40</f>
        <v>7473787.91853768</v>
      </c>
      <c r="C41" s="99" t="n">
        <f aca="false">C39-C40</f>
        <v>-13004204.6445035</v>
      </c>
      <c r="D41" s="99" t="n">
        <f aca="false">D39-D40</f>
        <v>-12712237.6052917</v>
      </c>
      <c r="E41" s="99" t="n">
        <f aca="false">E39-E40</f>
        <v>5153239.90495969</v>
      </c>
      <c r="F41" s="99" t="n">
        <f aca="false">F39-F40</f>
        <v>5160147.33301956</v>
      </c>
      <c r="G41" s="99" t="n">
        <f aca="false">G39-G40</f>
        <v>8250527.65988034</v>
      </c>
      <c r="H41" s="99" t="n">
        <f aca="false">H39-H40</f>
        <v>13489671.8692309</v>
      </c>
      <c r="I41" s="99" t="n">
        <f aca="false">I39-I40</f>
        <v>13512464.8161754</v>
      </c>
      <c r="J41" s="99" t="n">
        <f aca="false">J39-J40</f>
        <v>14665259.2306061</v>
      </c>
      <c r="K41" s="99" t="n">
        <f aca="false">K39-K40</f>
        <v>14086625.154538</v>
      </c>
      <c r="L41" s="188" t="s">
        <v>122</v>
      </c>
      <c r="M41" s="222" t="n">
        <f aca="false">SUM(B41:K41)</f>
        <v>56075281.6371524</v>
      </c>
      <c r="N41" s="46" t="s">
        <v>67</v>
      </c>
    </row>
    <row r="42" customFormat="false" ht="15" hidden="false" customHeight="false" outlineLevel="0" collapsed="false">
      <c r="A42" s="74" t="s">
        <v>123</v>
      </c>
      <c r="B42" s="36" t="n">
        <f aca="false">'2005'!K42+B41</f>
        <v>55538240.4101591</v>
      </c>
      <c r="C42" s="36" t="n">
        <f aca="false">B42+C41</f>
        <v>42534035.7656556</v>
      </c>
      <c r="D42" s="36" t="n">
        <f aca="false">C42+D41</f>
        <v>29821798.1603639</v>
      </c>
      <c r="E42" s="36" t="n">
        <f aca="false">D42+E41</f>
        <v>34975038.0653236</v>
      </c>
      <c r="F42" s="36" t="n">
        <f aca="false">E42+F41</f>
        <v>40135185.3983431</v>
      </c>
      <c r="G42" s="36" t="n">
        <f aca="false">F42+G41</f>
        <v>48385713.0582235</v>
      </c>
      <c r="H42" s="36" t="n">
        <f aca="false">G42+H41</f>
        <v>61875384.9274544</v>
      </c>
      <c r="I42" s="36" t="n">
        <f aca="false">H42+I41</f>
        <v>75387849.7436298</v>
      </c>
      <c r="J42" s="36" t="n">
        <f aca="false">I42+J41</f>
        <v>90053108.9742359</v>
      </c>
      <c r="K42" s="36" t="n">
        <f aca="false">J42+K41</f>
        <v>104139734.128774</v>
      </c>
      <c r="L42" s="31" t="s">
        <v>25</v>
      </c>
      <c r="M42" s="222" t="n">
        <f aca="false">K42</f>
        <v>104139734.128774</v>
      </c>
      <c r="N42" s="46" t="s">
        <v>67</v>
      </c>
    </row>
    <row r="43" customFormat="false" ht="15" hidden="false" customHeight="false" outlineLevel="0" collapsed="false">
      <c r="A43" s="74" t="s">
        <v>124</v>
      </c>
      <c r="B43" s="94" t="n">
        <f aca="false">B42/D65</f>
        <v>6711569.83808569</v>
      </c>
      <c r="C43" s="94" t="n">
        <f aca="false">C42/D65</f>
        <v>5140064.74509433</v>
      </c>
      <c r="D43" s="106" t="n">
        <f aca="false">D42/D65</f>
        <v>3603842.67798959</v>
      </c>
      <c r="E43" s="106" t="n">
        <f aca="false">E42/D65</f>
        <v>4226590.70275814</v>
      </c>
      <c r="F43" s="106" t="n">
        <f aca="false">F42/D65</f>
        <v>4850173.46203542</v>
      </c>
      <c r="G43" s="106" t="n">
        <f aca="false">G42/D65</f>
        <v>5847216.07954362</v>
      </c>
      <c r="H43" s="106" t="n">
        <f aca="false">H42/D65</f>
        <v>7477387.90664101</v>
      </c>
      <c r="I43" s="106" t="n">
        <f aca="false">I42/D65</f>
        <v>9110314.16841448</v>
      </c>
      <c r="J43" s="106" t="n">
        <f aca="false">J42/D65</f>
        <v>10882550.9334424</v>
      </c>
      <c r="K43" s="106" t="n">
        <f aca="false">K42/D65</f>
        <v>12584862.1303654</v>
      </c>
      <c r="L43" s="34" t="s">
        <v>24</v>
      </c>
      <c r="M43" s="233" t="n">
        <f aca="false">K43</f>
        <v>12584862.1303654</v>
      </c>
      <c r="N43" s="46" t="s">
        <v>67</v>
      </c>
    </row>
    <row r="44" customFormat="false" ht="15" hidden="false" customHeight="false" outlineLevel="0" collapsed="false">
      <c r="B44" s="109"/>
      <c r="C44" s="109"/>
      <c r="D44" s="107"/>
      <c r="E44" s="94"/>
      <c r="F44" s="94"/>
      <c r="G44" s="94"/>
      <c r="H44" s="94"/>
      <c r="I44" s="94"/>
      <c r="J44" s="94"/>
      <c r="K44" s="94"/>
      <c r="L44" s="27"/>
      <c r="M44" s="233"/>
    </row>
    <row r="45" customFormat="false" ht="15.75" hidden="false" customHeight="false" outlineLevel="0" collapsed="false">
      <c r="A45" s="55" t="s">
        <v>125</v>
      </c>
      <c r="B45" s="109"/>
      <c r="C45" s="109"/>
      <c r="D45" s="107"/>
      <c r="E45" s="94"/>
      <c r="F45" s="94"/>
      <c r="G45" s="94"/>
      <c r="H45" s="94"/>
      <c r="I45" s="94"/>
      <c r="J45" s="94"/>
      <c r="K45" s="94"/>
      <c r="L45" s="189" t="s">
        <v>23</v>
      </c>
      <c r="M45" s="233"/>
    </row>
    <row r="46" customFormat="false" ht="15" hidden="false" customHeight="false" outlineLevel="0" collapsed="false">
      <c r="A46" s="74" t="s">
        <v>123</v>
      </c>
      <c r="B46" s="190" t="n">
        <f aca="false">B42</f>
        <v>55538240.4101591</v>
      </c>
      <c r="C46" s="190" t="n">
        <f aca="false">C42</f>
        <v>42534035.7656556</v>
      </c>
      <c r="D46" s="110" t="n">
        <f aca="false">D42</f>
        <v>29821798.1603639</v>
      </c>
      <c r="E46" s="110" t="n">
        <f aca="false">E42</f>
        <v>34975038.0653236</v>
      </c>
      <c r="F46" s="110" t="n">
        <f aca="false">F42</f>
        <v>40135185.3983431</v>
      </c>
      <c r="G46" s="110" t="n">
        <f aca="false">G42</f>
        <v>48385713.0582235</v>
      </c>
      <c r="H46" s="110" t="n">
        <f aca="false">H42</f>
        <v>61875384.9274544</v>
      </c>
      <c r="I46" s="110" t="n">
        <f aca="false">I42</f>
        <v>75387849.7436298</v>
      </c>
      <c r="J46" s="110" t="n">
        <f aca="false">J42</f>
        <v>90053108.9742359</v>
      </c>
      <c r="K46" s="110" t="n">
        <f aca="false">K42</f>
        <v>104139734.128774</v>
      </c>
      <c r="L46" s="27" t="s">
        <v>25</v>
      </c>
      <c r="M46" s="236" t="n">
        <f aca="false">M42</f>
        <v>104139734.128774</v>
      </c>
      <c r="N46" s="46" t="s">
        <v>67</v>
      </c>
    </row>
    <row r="47" customFormat="false" ht="15" hidden="false" customHeight="false" outlineLevel="0" collapsed="false">
      <c r="A47" s="74" t="s">
        <v>126</v>
      </c>
      <c r="B47" s="94" t="n">
        <f aca="false">B48/D65</f>
        <v>2375802.84054939</v>
      </c>
      <c r="C47" s="94" t="n">
        <f aca="false">C48/D65</f>
        <v>4513660.44164173</v>
      </c>
      <c r="D47" s="94" t="n">
        <f aca="false">D48/D65</f>
        <v>6651518.04273407</v>
      </c>
      <c r="E47" s="94" t="n">
        <f aca="false">E48/D65</f>
        <v>8828130.32402224</v>
      </c>
      <c r="F47" s="94" t="n">
        <f aca="false">F48/D65</f>
        <v>8213817.09902435</v>
      </c>
      <c r="G47" s="94" t="n">
        <f aca="false">G48/D65</f>
        <v>8395437.29890065</v>
      </c>
      <c r="H47" s="94" t="n">
        <f aca="false">H48/D65</f>
        <v>10335375.2123044</v>
      </c>
      <c r="I47" s="94" t="n">
        <f aca="false">I48/D65</f>
        <v>10143904.4499404</v>
      </c>
      <c r="J47" s="94" t="n">
        <f aca="false">J48/D65</f>
        <v>9943186.42961991</v>
      </c>
      <c r="K47" s="94" t="n">
        <f aca="false">K48/D65</f>
        <v>6779265.39062648</v>
      </c>
      <c r="L47" s="31" t="s">
        <v>26</v>
      </c>
      <c r="M47" s="237" t="n">
        <f aca="false">K47</f>
        <v>6779265.39062648</v>
      </c>
      <c r="N47" s="46" t="s">
        <v>67</v>
      </c>
    </row>
    <row r="48" customFormat="false" ht="15" hidden="false" customHeight="false" outlineLevel="0" collapsed="false">
      <c r="A48" s="74" t="s">
        <v>113</v>
      </c>
      <c r="B48" s="36" t="n">
        <f aca="false">'2005'!K48+B21-B37</f>
        <v>19659768.5055462</v>
      </c>
      <c r="C48" s="36" t="n">
        <f aca="false">B48+D21-D37</f>
        <v>37350540.1545854</v>
      </c>
      <c r="D48" s="36" t="n">
        <f aca="false">C48+D21-D37</f>
        <v>55041311.8036245</v>
      </c>
      <c r="E48" s="36" t="n">
        <f aca="false">D48+E21-E37</f>
        <v>73052778.431284</v>
      </c>
      <c r="F48" s="36" t="n">
        <f aca="false">E48+F21-F37</f>
        <v>67969336.4944265</v>
      </c>
      <c r="G48" s="36" t="n">
        <f aca="false">F48+G21-G37</f>
        <v>69472243.6484029</v>
      </c>
      <c r="H48" s="36" t="n">
        <f aca="false">G48+H21-H37</f>
        <v>85525229.8818186</v>
      </c>
      <c r="I48" s="36" t="n">
        <f aca="false">H48+I21-I37</f>
        <v>83940809.3232569</v>
      </c>
      <c r="J48" s="36" t="n">
        <f aca="false">I48+J21-J37</f>
        <v>82279867.7051048</v>
      </c>
      <c r="K48" s="36" t="n">
        <f aca="false">J48+K21-K37</f>
        <v>56098421.1074341</v>
      </c>
      <c r="L48" s="27" t="s">
        <v>27</v>
      </c>
      <c r="M48" s="222" t="n">
        <f aca="false">K48</f>
        <v>56098421.1074341</v>
      </c>
      <c r="N48" s="46" t="s">
        <v>67</v>
      </c>
    </row>
    <row r="49" s="38" customFormat="true" ht="15" hidden="false" customHeight="false" outlineLevel="0" collapsed="false">
      <c r="A49" s="111" t="s">
        <v>127</v>
      </c>
      <c r="B49" s="36" t="n">
        <f aca="false">(G92*12/365)*(B92*((1-E92)^7))*(C11-G89*C12)*(1+((1-G89)*(C89*((1+E89)^(F89-7)))))</f>
        <v>4807890.652721</v>
      </c>
      <c r="C49" s="36" t="n">
        <f aca="false">(G92*12/365)*(B92*((1-E92)^8)*(D11-G89*D12)*(1+((1-G89)*(C89*((1+E89)^(F89-8))))))</f>
        <v>10735135.3377504</v>
      </c>
      <c r="D49" s="36" t="n">
        <f aca="false">(G92*12/365)*(B92*((1-E92)^9))*(E11-G89*E12)*(1+((1-G89)*(C89*((1+E89)^(F89-9)))))</f>
        <v>8629050.0036258</v>
      </c>
      <c r="E49" s="36" t="n">
        <f aca="false">(G92*12/365)*(B92*((1-E92)^10))*(F11-G89*F12)*(1+((1-G89)*(C89*((1+E89)^(F89-10)))))</f>
        <v>8670179.84610655</v>
      </c>
      <c r="F49" s="36" t="n">
        <f aca="false">(G92*12/365)*(B92*((1-E92)^11))*(G11-G89*G12)*(1+((1-G89)*(C89*((1+E89)^(F89-11)))))</f>
        <v>8711491.66969121</v>
      </c>
      <c r="G49" s="36" t="n">
        <f aca="false">(G92*12/365)*(B92*(1-E92)^12)*(H11-G89*H12)*(1+((1-G89)*(C89*((1+E89)^(F89-12)))))</f>
        <v>9847102.19185572</v>
      </c>
      <c r="H49" s="36" t="n">
        <f aca="false">(G92*12/365)*(B92*((1-E92)^13))*(I11-G89*I12)*(1+((1-G89)*(C89*((1+E89)^(F89-13)))))</f>
        <v>8794638.63829</v>
      </c>
      <c r="I49" s="36" t="n">
        <f aca="false">(G92*12/365)*(B92*((1-E92)^14))*(J11-G89*J12)*(1+((1-G89)*(C89*((1+E89)^(F89-14)))))</f>
        <v>8836463.39093674</v>
      </c>
      <c r="J49" s="36" t="n">
        <f aca="false">(G92*12/365)*(B92*((1-E92)^15))*(K11-G89*K12)*(1+((1-G89)*(C89*((1+E89)^(F89-15)))))</f>
        <v>1358569.84926777</v>
      </c>
      <c r="K49" s="36" t="n">
        <f aca="false">(G92*12/365)*(K17)*(B92*((1-E92)^15))*(K11-G89*K12)*(1+((1-G89)*(C89*((1+E89)^(F89-15)))))</f>
        <v>1192630.31803326</v>
      </c>
      <c r="L49" s="191" t="s">
        <v>28</v>
      </c>
      <c r="M49" s="222" t="n">
        <f aca="false">K49</f>
        <v>1192630.31803326</v>
      </c>
      <c r="N49" s="46" t="s">
        <v>67</v>
      </c>
    </row>
    <row r="50" customFormat="false" ht="15" hidden="false" customHeight="false" outlineLevel="0" collapsed="false">
      <c r="A50" s="112" t="s">
        <v>128</v>
      </c>
      <c r="B50" s="36" t="n">
        <f aca="false">(100%-B17)*('2005'!K50+(IF(B8&gt;I80,(B6*B7*G80*F80*B80*((1+E80)^4)*B8+H80*(B8-I80)),(B6*B7*G80*F80*B80*((1+E80)^4))*B8)))</f>
        <v>0</v>
      </c>
      <c r="C50" s="36" t="n">
        <f aca="false">(100%-C17)*(B50+(IF(C8&gt;I80,(C6*C7*G80*F80*B80*((1+E80)^7))*(C8+H80*(C8-I80)),(C6*C7*G80*F80*B80*((1+E80)^7))*C8)))</f>
        <v>0</v>
      </c>
      <c r="D50" s="36" t="n">
        <f aca="false">(100%-D17)*(C50+(IF(D8&gt;I80,(D6*D7*G80*F80*B80*((1+E80)^8))*D8+(H80*(D8-I80)),(D7*G80*F80*B80*((1+E80)^8))*D8)))</f>
        <v>266700.754441777</v>
      </c>
      <c r="E50" s="36" t="n">
        <f aca="false">(100%-E17)*(D50+(IF(E8&gt;I80,(E6*E7*G80*F80*B80*((1+E80)^9))*(E8+(H80*(E8-I80))),(E6*E7*G80*F80*B80*((1+E80)^9)*E8))))</f>
        <v>0</v>
      </c>
      <c r="F50" s="36" t="n">
        <f aca="false">(100%-F17)*(E50+(IF(F8&gt;I80,(F6*F7*G80*F80*B80*((1+E80)^10)*(F8+(H80*(F8-I80)))),(F6*F7*G80*F80*B80*(1+E80)^10)*F8)))</f>
        <v>357684.474450226</v>
      </c>
      <c r="G50" s="36" t="n">
        <f aca="false">(100%-G17)*(F50+(IF(G8&gt;I80,(G6*G7*G80*F80*B80*((1+E80)^11)*(G8+(H80*(G8-I80)))),(G6*G7*G80*F80*B80*((1+E80)^11))*G8)))</f>
        <v>421415.734635403</v>
      </c>
      <c r="H50" s="36" t="n">
        <f aca="false">(100%-H17)*((G50)+(IF(H8&gt;I80,((H6*H7*G80*F80*B80*((1+E80)^12)*(H8+(H80*(H8-I80))))),((H6*H7*G80*F80*B80*((1+E80)^12))*H8))))</f>
        <v>0</v>
      </c>
      <c r="I50" s="36" t="n">
        <f aca="false">(100%-I17)*(H50+(IF(I8&gt;I80,(I6*I7*G80*F80*B80*((1+E80)^13)*(I8+(H80*(I8-I80)))),(I6*I7*G80*F80*B80*((1+E80)^13)*I8))))</f>
        <v>0</v>
      </c>
      <c r="J50" s="36" t="n">
        <f aca="false">(100%-J17)*(I50+(IF(J8&gt;I80,(J6*J7*G80*F80*B80*((1+E80)^14))*(J8+(H80*(J8-I80))),(J6*J7*G80*F80*B80*((1+E80)^14))*J8)))</f>
        <v>0</v>
      </c>
      <c r="K50" s="36" t="n">
        <f aca="false">(100%-K17)*(J50+(IF(K8&gt;I80,(K6*1.5*K7*G80*F80*B80*((1+E80)^15)*(K8+(H80*(K8-I80)))),(K6*1.5*K7*G80*F80*B80*((1+E80)^15))*K8)))</f>
        <v>145235.015928767</v>
      </c>
      <c r="L50" s="15" t="s">
        <v>272</v>
      </c>
      <c r="M50" s="226" t="n">
        <f aca="false">SUM(B50:K50)</f>
        <v>1191035.97945617</v>
      </c>
      <c r="N50" s="46" t="s">
        <v>67</v>
      </c>
    </row>
    <row r="51" customFormat="false" ht="15" hidden="false" customHeight="false" outlineLevel="0" collapsed="false">
      <c r="A51" s="112" t="s">
        <v>129</v>
      </c>
      <c r="B51" s="36" t="n">
        <f aca="false">(100%-B17)*('2005'!K51+(B92*((1-E92)^4))*(B11-G89*B12)*(1+((1-G89)*(C89*((1+E89)^(F89-4))))))</f>
        <v>0</v>
      </c>
      <c r="C51" s="36" t="n">
        <f aca="false">(100%-C17)*(B51+B92*((1-E92)^7)*(C11-G89*C12)*(1+((1-G89)*(C89*((1+E89)^(F89-7))))))</f>
        <v>0</v>
      </c>
      <c r="D51" s="36" t="n">
        <f aca="false">(100%-D17)*(C51+B92*((1-E92)^8)*(D11-G89*D12)*(1+((1-G89)*(C89*((1+E89)^(F89-8))))))</f>
        <v>4596088.44884939</v>
      </c>
      <c r="E51" s="3" t="n">
        <f aca="false">(100%-E17)*(D51+(B92*((1-E92)^9))*(E11-G89*E12)*(1+((1-G89)*(C89*((1+E89)^(F89-9))))))</f>
        <v>0</v>
      </c>
      <c r="F51" s="3" t="n">
        <f aca="false">(100%-F17)*(E51+(B92*((1-E92)^10))*(F11-G89*F12)*(1+(1-G89)*(C89*((1+E89)^(F89-10)))))</f>
        <v>6143617.83668304</v>
      </c>
      <c r="G51" s="3" t="n">
        <f aca="false">(100%-G17)*(F51+(B92*((1-E92)^11)*(G11-G89*G12)*(1+(1-G89)*(C89*((1+E89)^(F89-11))))))</f>
        <v>7229360.18384581</v>
      </c>
      <c r="H51" s="3" t="n">
        <f aca="false">(100%-H17)*(G51+(B92*(1-E92)^12)*(H11-G89*H12)*(1+((1-G89)*(C89*((1+E89)^(F89-12))))))</f>
        <v>0</v>
      </c>
      <c r="I51" s="3" t="n">
        <f aca="false">(100%-I17)*(H51+(B92*((1-E92)^13)*(I11-G89*I12)*(1+((1-G89)*(C89*((1+E89)^(F89-13)))))))</f>
        <v>0</v>
      </c>
      <c r="J51" s="3" t="n">
        <f aca="false">(100%-J17)*(I51+(B92*((1-E92)^14)*(J11-G89*J12)*(1+((1-G89)*C89*((1+E89)^(F89-14))))))</f>
        <v>0</v>
      </c>
      <c r="K51" s="3" t="n">
        <f aca="false">(100%-K17)*(J51+(B92*((1-E92)^15)*(K11-G89*K12)*(1+((1-G89)*(C89*((1+E89)^(F89-15)))))))</f>
        <v>336488.493892195</v>
      </c>
      <c r="L51" s="15" t="s">
        <v>273</v>
      </c>
      <c r="M51" s="226" t="n">
        <f aca="false">SUM(B51:K51)</f>
        <v>18305554.9632704</v>
      </c>
      <c r="N51" s="46" t="s">
        <v>67</v>
      </c>
    </row>
    <row r="52" s="67" customFormat="true" ht="15" hidden="false" customHeight="false" outlineLevel="0" collapsed="false">
      <c r="A52" s="112" t="s">
        <v>130</v>
      </c>
      <c r="B52" s="36" t="n">
        <f aca="false">'2005'!K52+(B6-'2005'!K6)*B77-B30+H77</f>
        <v>8888888.64719705</v>
      </c>
      <c r="C52" s="36" t="n">
        <f aca="false">B52+(C6-B6)*B77-C30</f>
        <v>8666666.42497483</v>
      </c>
      <c r="D52" s="36" t="n">
        <f aca="false">C52+(D6-C6)*B77-D30</f>
        <v>8444444.20275261</v>
      </c>
      <c r="E52" s="36" t="n">
        <f aca="false">D52+(E6-D6)*B77-E30</f>
        <v>8222221.98053038</v>
      </c>
      <c r="F52" s="36" t="n">
        <f aca="false">E52+(F6-E6)*B77-F30</f>
        <v>7999999.75830816</v>
      </c>
      <c r="G52" s="36" t="n">
        <f aca="false">F52+(G6-F6)*B77-G30</f>
        <v>7777777.53608594</v>
      </c>
      <c r="H52" s="36" t="n">
        <f aca="false">G52+(H6-G6)*B77-H30</f>
        <v>7555555.31386372</v>
      </c>
      <c r="I52" s="36" t="n">
        <f aca="false">H52+(I6-H6)*B77-I30</f>
        <v>7333333.0916415</v>
      </c>
      <c r="J52" s="36" t="n">
        <f aca="false">I52+(J6-I6)*B77-J30</f>
        <v>7111110.86941927</v>
      </c>
      <c r="K52" s="36" t="n">
        <f aca="false">J52+(K6-J6)*B77-K30</f>
        <v>6888888.64719705</v>
      </c>
      <c r="L52" s="35" t="s">
        <v>31</v>
      </c>
      <c r="M52" s="222" t="n">
        <f aca="false">K52</f>
        <v>6888888.64719705</v>
      </c>
      <c r="N52" s="46" t="s">
        <v>67</v>
      </c>
    </row>
    <row r="53" s="67" customFormat="true" ht="15" hidden="false" customHeight="false" outlineLevel="0" collapsed="false">
      <c r="A53" s="65" t="s">
        <v>131</v>
      </c>
      <c r="B53" s="36" t="n">
        <f aca="false">IF('2005'!K53-(B21-B22-B23-B24-B26-B27-B28-B29-B30)*$E65&gt;0,('2005'!K53-(B21-B22-B23-B24-B26-B27-B28-B29-B30)*$E65),0)</f>
        <v>423259.743226965</v>
      </c>
      <c r="C53" s="36" t="n">
        <f aca="false">IF(B53-(C21-C22-C23-C24-C26-C27-C28-C29-C30)*$E65&gt;0,(B53-(C21-C22-C23-C24-C26-C27-C28-C29-C30)*$E65),0)</f>
        <v>79493.0161356904</v>
      </c>
      <c r="D53" s="36" t="n">
        <f aca="false">IF(C53-(D21-D22-D23-D24-D26-D27-D28-D29-D30)*$E65&gt;0,(C53-(D21-D22-D23-D24-D26-D27-D28-D29-D30)*$E65),0)</f>
        <v>0</v>
      </c>
      <c r="E53" s="36" t="n">
        <f aca="false">IF(D53-(E21-E22-E23-E24-E26-E27-E28-E29-E30)*$E65&gt;0,(D53-(E21-E22-E23-E24-E26-E27-E28-E29-E30)*$E65),0)</f>
        <v>0</v>
      </c>
      <c r="F53" s="36" t="n">
        <f aca="false">IF(E53-(F21-F22-F23-F24-F26-F27-F28-F29-F30)*$E65&gt;0,(E53-(F21-F22-F23-F24-F26-F27-F28-F29-F30)*$E65),0)</f>
        <v>0</v>
      </c>
      <c r="G53" s="36" t="n">
        <f aca="false">IF(F53-(G21-G22-G23-G24-G26-G27-G28-G29-G30)*$E65&gt;0,(F53-(G21-G22-G23-G24-G26-G27-G28-G29-G30)*$E65),0)</f>
        <v>0</v>
      </c>
      <c r="H53" s="36" t="n">
        <f aca="false">IF(G53-(H21-H22-H23-H24-H26-H27-H28-H29-H30)*$E65&gt;0,(G53-(H21-H22-H23-H24-H26-H27-H28-H29-H30)*$E65),0)</f>
        <v>0</v>
      </c>
      <c r="I53" s="36" t="n">
        <f aca="false">IF(H53-(I21-I22-I23-I24-I26-I27-I28-I29-I30)*$E65&gt;0,(H53-(I21-I22-I23-I24-I26-I27-I28-I29-I30)*$E65),0)</f>
        <v>0</v>
      </c>
      <c r="J53" s="36" t="n">
        <f aca="false">IF(I53-(J21-J22-J23-J24-J26-J27-J28-J29-J30)*$E65&gt;0,(I53-(J21-J22-J23-J24-J26-J27-J28-J29-J30)*$E65),0)</f>
        <v>0</v>
      </c>
      <c r="K53" s="36" t="n">
        <f aca="false">IF(J53-(K21-K22-K23-K24-K26-K27-K28-K29-K30)*$E65&gt;0,(J53-(K21-K22-K23-K24-K26-K27-K28-K29-K30)*$E65),0)</f>
        <v>178620.041174875</v>
      </c>
      <c r="L53" s="35" t="s">
        <v>32</v>
      </c>
      <c r="M53" s="222"/>
      <c r="N53" s="46" t="s">
        <v>67</v>
      </c>
    </row>
    <row r="54" s="67" customFormat="true" ht="15.75" hidden="false" customHeight="false" outlineLevel="0" collapsed="false">
      <c r="A54" s="113" t="s">
        <v>132</v>
      </c>
      <c r="B54" s="36" t="n">
        <f aca="false">B46+B48+B49+B50+B51+B52</f>
        <v>88894788.2156233</v>
      </c>
      <c r="C54" s="36" t="n">
        <f aca="false">C46+C48+C49+C50+C51+C52</f>
        <v>99286377.6829661</v>
      </c>
      <c r="D54" s="36" t="n">
        <f aca="false">D46+D48+D49+D50+D51+D52</f>
        <v>106799393.373658</v>
      </c>
      <c r="E54" s="36" t="n">
        <f aca="false">E46+E48+E49+E50+E51+E52</f>
        <v>124920218.323245</v>
      </c>
      <c r="F54" s="36" t="n">
        <f aca="false">F46+F48+F49+F50+F51+F52</f>
        <v>131317315.631902</v>
      </c>
      <c r="G54" s="36" t="n">
        <f aca="false">G46+G48+G49+G50+G51+G52</f>
        <v>143133612.353049</v>
      </c>
      <c r="H54" s="36" t="n">
        <f aca="false">H46+H48+H49+H50+H51+H52</f>
        <v>163750808.761427</v>
      </c>
      <c r="I54" s="36" t="n">
        <f aca="false">I46+I48+I49+I50+I51+I52</f>
        <v>175498455.549465</v>
      </c>
      <c r="J54" s="36" t="n">
        <f aca="false">J46+J48+J49+J50+J51+J52</f>
        <v>180802657.398028</v>
      </c>
      <c r="K54" s="36" t="n">
        <f aca="false">K46+K48+K49+K50+K51+K52</f>
        <v>168801397.711259</v>
      </c>
      <c r="L54" s="35" t="s">
        <v>33</v>
      </c>
      <c r="M54" s="222" t="n">
        <f aca="false">M46+M48+M49+M50+M51+M52</f>
        <v>187816265.144165</v>
      </c>
      <c r="N54" s="46" t="s">
        <v>67</v>
      </c>
    </row>
    <row r="55" s="132" customFormat="true" ht="15.75" hidden="false" customHeight="false" outlineLevel="0" collapsed="false">
      <c r="A55" s="112" t="s">
        <v>133</v>
      </c>
      <c r="B55" s="68" t="n">
        <f aca="false">0</f>
        <v>0</v>
      </c>
      <c r="C55" s="68" t="n">
        <v>0</v>
      </c>
      <c r="D55" s="68" t="n">
        <v>0</v>
      </c>
      <c r="E55" s="68" t="n">
        <v>0</v>
      </c>
      <c r="F55" s="68" t="n">
        <v>0</v>
      </c>
      <c r="G55" s="68" t="n">
        <v>0</v>
      </c>
      <c r="H55" s="68" t="n">
        <v>0</v>
      </c>
      <c r="I55" s="68" t="n">
        <v>0</v>
      </c>
      <c r="J55" s="68" t="n">
        <v>0</v>
      </c>
      <c r="K55" s="68" t="n">
        <f aca="false">0</f>
        <v>0</v>
      </c>
      <c r="L55" s="138" t="s">
        <v>34</v>
      </c>
      <c r="M55" s="222" t="n">
        <f aca="false">K55</f>
        <v>0</v>
      </c>
      <c r="N55" s="46" t="s">
        <v>67</v>
      </c>
    </row>
    <row r="56" s="38" customFormat="true" ht="15.75" hidden="false" customHeight="false" outlineLevel="0" collapsed="false">
      <c r="A56" s="112" t="s">
        <v>134</v>
      </c>
      <c r="B56" s="36" t="n">
        <f aca="false">'2005'!K56+((B92*((1-E92)^4))*(B11-G89*B12)*(1+((1-G89)*(C89*((1+E89)^(F89-4))))))-(B92*((1-E92)^6))*('2005'!K11-G89*'2005'!K12)*(1+((1-G89)*(C89*((1+E89)^(F89-6)))))+((B49-'2005'!K49)-('2005'!K49-'2005'!J49))</f>
        <v>9661124.29546424</v>
      </c>
      <c r="C56" s="36" t="n">
        <f aca="false">B56+((B92*((1-E92)^7))*(C11-G89*C12)*(1+((1-G89)*(C89*((1+E89)^(F89-7))))))-(B92*((1-E92)^4)*(B11-G89*B12)*(1+((1-G89)*(C89*((1+E89)^(F89-4))))))+((C49-B49)-(B49-'2005'!K49))</f>
        <v>15795064.468164</v>
      </c>
      <c r="D56" s="36" t="n">
        <f aca="false">C56+((B92*((1-E92)^8))*(D11-G89*D12)*(1+((1-G89)*(C89*((1+E89)^(F89-8))))))-(B92*((1-E92)^7)*(C11-G89*C12)*(1+((1-G89)*(C89*((1+E89)^(F89-7))))))+((D49-C49)-(C49-B49))</f>
        <v>19780869.5047641</v>
      </c>
      <c r="E56" s="36" t="n">
        <f aca="false">D56+((B92*((1-E92)^9))*(E11-G89*E12)*(1+((1-G89)*(C89*((1+E89)^(F89-9))))))-(B92*((1-E92)^8)*(D11-G89*D12)*(1+((1-G89)*(C89*((1+E89)^(F89-8))))))+((E49-D49)-(D49-C49))</f>
        <v>17657411.6427279</v>
      </c>
      <c r="F56" s="36" t="n">
        <f aca="false">E56+((B92*((1-E92)^10))*(F11-G89*F12)*(1+((1-G89)*(C89*((1+E89)^(F89-10))))))-((B92*((1-E92)^9))*(E11-G89*E12)*(1+((1-G89)*(C89*((1+E89)^F89-9)))))+((F49-E49)-(E49-D49))</f>
        <v>18553294.1838525</v>
      </c>
      <c r="G56" s="36" t="n">
        <f aca="false">F56+((B92*((1-E92)^11))*(G11-G89*G12)*(1+((1-G89)*(C89*((1+E89)^(F89-11))))))-((B92*((1-E92)^10))*(F11-G89*F12)*(1+((1-G89)*(C89*((1+E89)^(F89-10))))))+((G49-F49)-(F49-E49))</f>
        <v>19731364.0802567</v>
      </c>
      <c r="H56" s="36" t="n">
        <f aca="false">G56+((B92*((1-E92)^12))*(H11-G89*H12)*(1+((1-G89)*(C89*((1+E89)^(F89-12))))))-((B92*((1-E92)^11))*(G11-G89*G12)*(1+((1-G89)*(C89*((1+E89)^(F89-11))))))+((H49-G49)-(G49-F49))</f>
        <v>19846055.7855823</v>
      </c>
      <c r="I56" s="36" t="n">
        <f aca="false">H56+((B92*((1-E92)^13))*(I11-G89*I12)*(1+((1-G89)*(C89*((1+E89)^(F89-13))))))-((B92*((1-E92)^12))*(H11-G89*H12)*(1+((1-G89)*(C89*((1+E89)^(F89-12))))))+((I49-H49)-(H49-G49))</f>
        <v>18806181.8859532</v>
      </c>
      <c r="J56" s="36" t="n">
        <f aca="false">I56+((B92*((1-E92)^14))*(J11-G89*J12)*(1+((1-G89)*(C89*((1+E89)^(F89-14))))))-((B92*((1-E92)^13))*(I11-G89*I12)*(1+((1-G89)*(C89*((1+E89)^(F89-13))))))+((J49-I49)-(I49-H49))</f>
        <v>11371274.8956156</v>
      </c>
      <c r="K56" s="36" t="n">
        <f aca="false">J56+((B92*((1-E92)^15))*(K11-G89*K12)*(1+((1-G89)*(C89*((1+E89)^(F89-15))))))-((B92*((1-E92)^14))*(J11-G89*J12)*(1+((1-G89)*(C89*((1+E89)^(F89-14))))))+((K49-J49)-(J49-I49))</f>
        <v>3519722.55766575</v>
      </c>
      <c r="L56" s="18" t="s">
        <v>35</v>
      </c>
      <c r="M56" s="222" t="n">
        <f aca="false">K56</f>
        <v>3519722.55766575</v>
      </c>
      <c r="N56" s="46" t="s">
        <v>67</v>
      </c>
    </row>
    <row r="57" customFormat="false" ht="15.75" hidden="false" customHeight="false" outlineLevel="0" collapsed="false">
      <c r="A57" s="112" t="s">
        <v>135</v>
      </c>
      <c r="B57" s="94" t="n">
        <f aca="false">B56/D65</f>
        <v>1167507.46772982</v>
      </c>
      <c r="C57" s="94" t="n">
        <f aca="false">C56/D65</f>
        <v>1908769.12001982</v>
      </c>
      <c r="D57" s="94" t="n">
        <f aca="false">D56/D65</f>
        <v>2390437.40238841</v>
      </c>
      <c r="E57" s="94" t="n">
        <f aca="false">E56/D65</f>
        <v>2133826.18039007</v>
      </c>
      <c r="F57" s="94" t="n">
        <f aca="false">F56/D65</f>
        <v>2242089.93158338</v>
      </c>
      <c r="G57" s="94" t="n">
        <f aca="false">G56/D65</f>
        <v>2384454.87374704</v>
      </c>
      <c r="H57" s="94" t="n">
        <f aca="false">H56/D65</f>
        <v>2398314.8985598</v>
      </c>
      <c r="I57" s="94" t="n">
        <f aca="false">I56/D65</f>
        <v>2272650.37896715</v>
      </c>
      <c r="J57" s="94" t="n">
        <f aca="false">J56/D65</f>
        <v>1374172.19282364</v>
      </c>
      <c r="K57" s="94" t="n">
        <f aca="false">K56/D65</f>
        <v>425344.11573</v>
      </c>
      <c r="L57" s="16" t="s">
        <v>36</v>
      </c>
      <c r="M57" s="233" t="n">
        <f aca="false">K57</f>
        <v>425344.11573</v>
      </c>
      <c r="N57" s="46" t="s">
        <v>67</v>
      </c>
    </row>
    <row r="58" customFormat="false" ht="15" hidden="false" customHeight="false" outlineLevel="0" collapsed="false">
      <c r="A58" s="112" t="s">
        <v>136</v>
      </c>
      <c r="B58" s="36" t="n">
        <f aca="false">B54-B55-B56</f>
        <v>79233663.9201591</v>
      </c>
      <c r="C58" s="36" t="n">
        <f aca="false">C54-C55-C56</f>
        <v>83491313.2148021</v>
      </c>
      <c r="D58" s="36" t="n">
        <f aca="false">D54-D55-D56</f>
        <v>87018523.8688939</v>
      </c>
      <c r="E58" s="36" t="n">
        <f aca="false">E54-E55-E56</f>
        <v>107262806.680517</v>
      </c>
      <c r="F58" s="36" t="n">
        <f aca="false">F54-F55-F56</f>
        <v>112764021.44805</v>
      </c>
      <c r="G58" s="36" t="n">
        <f aca="false">G54-G55-G56</f>
        <v>123402248.272793</v>
      </c>
      <c r="H58" s="36" t="n">
        <f aca="false">H54-H55-H56</f>
        <v>143904752.975844</v>
      </c>
      <c r="I58" s="36" t="n">
        <f aca="false">I54-I55-I56</f>
        <v>156692273.663512</v>
      </c>
      <c r="J58" s="36" t="n">
        <f aca="false">J54-J55-J56</f>
        <v>169431382.502412</v>
      </c>
      <c r="K58" s="36" t="n">
        <f aca="false">K54-K55-K56</f>
        <v>165281675.153593</v>
      </c>
      <c r="L58" s="16" t="s">
        <v>37</v>
      </c>
      <c r="M58" s="222" t="n">
        <f aca="false">M54-M55-M56</f>
        <v>184296542.586499</v>
      </c>
      <c r="N58" s="46" t="s">
        <v>67</v>
      </c>
    </row>
    <row r="59" s="67" customFormat="true" ht="15.75" hidden="false" customHeight="false" outlineLevel="0" collapsed="false">
      <c r="A59" s="113" t="s">
        <v>137</v>
      </c>
      <c r="B59" s="36" t="n">
        <f aca="false">B55+B56+B58</f>
        <v>88894788.2156233</v>
      </c>
      <c r="C59" s="36" t="n">
        <f aca="false">C55+C56+C58</f>
        <v>99286377.6829661</v>
      </c>
      <c r="D59" s="36" t="n">
        <f aca="false">D55+D56+D58</f>
        <v>106799393.373658</v>
      </c>
      <c r="E59" s="36" t="n">
        <f aca="false">E55+E56+E58</f>
        <v>124920218.323245</v>
      </c>
      <c r="F59" s="36" t="n">
        <f aca="false">F55+F56+F58</f>
        <v>131317315.631902</v>
      </c>
      <c r="G59" s="36" t="n">
        <f aca="false">G55+G56+G58</f>
        <v>143133612.353049</v>
      </c>
      <c r="H59" s="36" t="n">
        <f aca="false">H55+H56+H58</f>
        <v>163750808.761427</v>
      </c>
      <c r="I59" s="36" t="n">
        <f aca="false">I55+I56+I58</f>
        <v>175498455.549465</v>
      </c>
      <c r="J59" s="36" t="n">
        <f aca="false">J55+J56+J58</f>
        <v>180802657.398028</v>
      </c>
      <c r="K59" s="36" t="n">
        <f aca="false">K55+K56+K58</f>
        <v>168801397.711259</v>
      </c>
      <c r="L59" s="35" t="s">
        <v>39</v>
      </c>
      <c r="M59" s="222" t="n">
        <f aca="false">M55+M56+M58</f>
        <v>187816265.144165</v>
      </c>
      <c r="N59" s="46" t="s">
        <v>67</v>
      </c>
    </row>
    <row r="60" customFormat="false" ht="15" hidden="false" customHeight="false" outlineLevel="0" collapsed="false">
      <c r="A60" s="112" t="s">
        <v>138</v>
      </c>
      <c r="B60" s="94" t="n">
        <f aca="false">B58/D65</f>
        <v>9575065.12630321</v>
      </c>
      <c r="C60" s="94" t="n">
        <f aca="false">C58/D65</f>
        <v>10089584.6785259</v>
      </c>
      <c r="D60" s="94" t="n">
        <f aca="false">D58/D65</f>
        <v>10515833.7001684</v>
      </c>
      <c r="E60" s="94" t="n">
        <f aca="false">E58/D65</f>
        <v>12962272.7106365</v>
      </c>
      <c r="F60" s="94" t="n">
        <f aca="false">F58/D65</f>
        <v>13627072.0783142</v>
      </c>
      <c r="G60" s="94" t="n">
        <f aca="false">G58/D65</f>
        <v>14912658.4015459</v>
      </c>
      <c r="H60" s="94" t="n">
        <f aca="false">H58/D65</f>
        <v>17390302.4744223</v>
      </c>
      <c r="I60" s="94" t="n">
        <f aca="false">I58/D65</f>
        <v>18935622.1949863</v>
      </c>
      <c r="J60" s="94" t="n">
        <f aca="false">J58/D65</f>
        <v>20475091.541077</v>
      </c>
      <c r="K60" s="94" t="n">
        <f aca="false">K58/D65</f>
        <v>19973616.3327605</v>
      </c>
      <c r="L60" s="16" t="s">
        <v>40</v>
      </c>
      <c r="M60" s="233" t="n">
        <f aca="false">K60</f>
        <v>19973616.3327605</v>
      </c>
      <c r="N60" s="46" t="s">
        <v>67</v>
      </c>
    </row>
    <row r="61" s="49" customFormat="true" ht="15" hidden="false" customHeight="false" outlineLevel="0" collapsed="false">
      <c r="A61" s="74" t="s">
        <v>139</v>
      </c>
      <c r="B61" s="238" t="n">
        <f aca="false">((SUM('2005'!C33:'2005'!K33))+(SUM(B33:B33)))*J65</f>
        <v>81571198.2629655</v>
      </c>
      <c r="C61" s="238" t="n">
        <f aca="false">((SUM('2005'!D33:'2005'!K33))+(SUM(B33:C33)))*J65</f>
        <v>89833330.5515522</v>
      </c>
      <c r="D61" s="238" t="n">
        <f aca="false">((SUM('2005'!E33:'2005'!K33))+(SUM(B33:D33)))*J65</f>
        <v>100870504.300539</v>
      </c>
      <c r="E61" s="238" t="n">
        <f aca="false">((SUM('2005'!F33:'2005'!K33))+(SUM(B33:E33)))*J65</f>
        <v>117598534.510839</v>
      </c>
      <c r="F61" s="238" t="n">
        <f aca="false">((SUM('2005'!G33:'2005'!K33))+(SUM(B33:F33)))*J65</f>
        <v>114398432.526086</v>
      </c>
      <c r="G61" s="238" t="n">
        <f aca="false">((SUM('2005'!H33:'2005'!K33))+(SUM(B33:G33)))*J65</f>
        <v>122609158.796809</v>
      </c>
      <c r="H61" s="238" t="n">
        <f aca="false">((SUM('2005'!I33:'2005'!K33))+(SUM(B33:H33)))*J65</f>
        <v>146419791.284106</v>
      </c>
      <c r="I61" s="238" t="n">
        <f aca="false">((SUM('2005'!J33:'2005'!K33))+(SUM(B33:I33)))*J65</f>
        <v>157207042.208305</v>
      </c>
      <c r="J61" s="238" t="n">
        <f aca="false">((SUM('2005'!K33:'2005'!K33))+(SUM(B33:J33)))*J65</f>
        <v>168272988.527155</v>
      </c>
      <c r="K61" s="94" t="n">
        <f aca="false">(SUM(B33:K33))*J65</f>
        <v>159545897.233869</v>
      </c>
      <c r="L61" s="16" t="s">
        <v>274</v>
      </c>
      <c r="M61" s="233" t="n">
        <f aca="false">(SUM(B33:K33))*J65</f>
        <v>159545897.233869</v>
      </c>
      <c r="N61" s="41" t="s">
        <v>142</v>
      </c>
    </row>
    <row r="62" customFormat="false" ht="15" hidden="false" customHeight="false" outlineLevel="0" collapsed="false">
      <c r="B62" s="180"/>
      <c r="C62" s="180"/>
      <c r="D62" s="49"/>
      <c r="E62" s="119"/>
      <c r="M62" s="239"/>
    </row>
    <row r="63" s="2" customFormat="true" ht="15.75" hidden="false" customHeight="false" outlineLevel="0" collapsed="false">
      <c r="A63" s="2" t="s">
        <v>143</v>
      </c>
      <c r="B63" s="57"/>
      <c r="C63" s="57"/>
      <c r="E63" s="240"/>
      <c r="M63" s="241"/>
      <c r="N63" s="193"/>
    </row>
    <row r="65" customFormat="false" ht="15" hidden="false" customHeight="false" outlineLevel="0" collapsed="false">
      <c r="A65" s="49" t="s">
        <v>144</v>
      </c>
      <c r="B65" s="196" t="n">
        <f aca="false">'2004'!B65</f>
        <v>3980</v>
      </c>
      <c r="C65" s="3" t="n">
        <f aca="false">'2004'!C65</f>
        <v>3600</v>
      </c>
      <c r="D65" s="130" t="n">
        <f aca="false">'2004'!D65</f>
        <v>8.275</v>
      </c>
      <c r="E65" s="127" t="n">
        <f aca="false">'2004'!E65</f>
        <v>0.075</v>
      </c>
      <c r="F65" s="125" t="n">
        <f aca="false">'2004'!F65</f>
        <v>0.18</v>
      </c>
      <c r="G65" s="126" t="n">
        <f aca="false">(1+F65)^(1/12)-1</f>
        <v>0.0138884303484099</v>
      </c>
      <c r="H65" s="197" t="n">
        <f aca="false">'2004'!H65</f>
        <v>0.03</v>
      </c>
      <c r="I65" s="126" t="n">
        <f aca="false">10^((1/12)*LOG(1+H65))-1</f>
        <v>0.00246626977230369</v>
      </c>
      <c r="J65" s="128" t="n">
        <f aca="false">'2004'!J65</f>
        <v>15</v>
      </c>
      <c r="K65" s="125" t="n">
        <f aca="false">0.5</f>
        <v>0.5</v>
      </c>
      <c r="L65" s="16" t="s">
        <v>144</v>
      </c>
    </row>
    <row r="66" s="195" customFormat="true" ht="15" hidden="false" customHeight="false" outlineLevel="0" collapsed="false">
      <c r="B66" s="179" t="s">
        <v>145</v>
      </c>
      <c r="C66" s="179" t="s">
        <v>146</v>
      </c>
      <c r="D66" s="195" t="s">
        <v>297</v>
      </c>
      <c r="E66" s="195" t="s">
        <v>298</v>
      </c>
      <c r="F66" s="195" t="s">
        <v>299</v>
      </c>
      <c r="G66" s="47" t="s">
        <v>300</v>
      </c>
      <c r="H66" s="195" t="s">
        <v>301</v>
      </c>
      <c r="I66" s="47" t="s">
        <v>302</v>
      </c>
      <c r="J66" s="195" t="s">
        <v>303</v>
      </c>
      <c r="K66" s="195" t="s">
        <v>304</v>
      </c>
      <c r="M66" s="198"/>
      <c r="N66" s="46"/>
    </row>
    <row r="67" customFormat="false" ht="15" hidden="false" customHeight="false" outlineLevel="0" collapsed="false">
      <c r="A67" s="49"/>
      <c r="B67" s="180"/>
      <c r="C67" s="180"/>
      <c r="D67" s="49"/>
      <c r="E67" s="49"/>
      <c r="F67" s="49"/>
      <c r="G67" s="49"/>
      <c r="H67" s="49"/>
      <c r="I67" s="49"/>
      <c r="J67" s="49"/>
      <c r="K67" s="49"/>
      <c r="M67" s="242"/>
    </row>
    <row r="68" customFormat="false" ht="15" hidden="false" customHeight="false" outlineLevel="0" collapsed="false">
      <c r="A68" s="49" t="s">
        <v>156</v>
      </c>
      <c r="B68" s="196" t="n">
        <f aca="false">'2004'!B68</f>
        <v>3600</v>
      </c>
      <c r="C68" s="3" t="n">
        <f aca="false">'2004'!C68</f>
        <v>3400</v>
      </c>
      <c r="D68" s="134" t="n">
        <f aca="false">begin_price</f>
        <v>3600</v>
      </c>
      <c r="E68" s="3" t="n">
        <f aca="false">3500</f>
        <v>3500</v>
      </c>
      <c r="F68" s="122" t="n">
        <v>3400</v>
      </c>
      <c r="G68" s="49"/>
      <c r="H68" s="49"/>
      <c r="I68" s="49"/>
      <c r="J68" s="49"/>
      <c r="K68" s="125" t="n">
        <v>0.6</v>
      </c>
      <c r="L68" s="16" t="s">
        <v>156</v>
      </c>
      <c r="M68" s="242"/>
    </row>
    <row r="69" s="195" customFormat="true" ht="15" hidden="false" customHeight="false" outlineLevel="0" collapsed="false">
      <c r="A69" s="49" t="s">
        <v>157</v>
      </c>
      <c r="B69" s="179" t="s">
        <v>158</v>
      </c>
      <c r="C69" s="179" t="s">
        <v>159</v>
      </c>
      <c r="D69" s="47" t="s">
        <v>160</v>
      </c>
      <c r="E69" s="243" t="s">
        <v>161</v>
      </c>
      <c r="F69" s="195" t="s">
        <v>162</v>
      </c>
      <c r="K69" s="198" t="s">
        <v>305</v>
      </c>
      <c r="L69" s="47" t="s">
        <v>157</v>
      </c>
      <c r="M69" s="244"/>
      <c r="N69" s="46"/>
    </row>
    <row r="70" customFormat="false" ht="15" hidden="false" customHeight="false" outlineLevel="0" collapsed="false">
      <c r="A70" s="49"/>
      <c r="B70" s="180"/>
      <c r="C70" s="180"/>
      <c r="D70" s="49"/>
      <c r="E70" s="53"/>
      <c r="F70" s="49"/>
      <c r="G70" s="49"/>
      <c r="H70" s="49"/>
      <c r="I70" s="49"/>
      <c r="J70" s="49"/>
      <c r="K70" s="49"/>
      <c r="M70" s="242"/>
    </row>
    <row r="71" s="194" customFormat="true" ht="15.75" hidden="false" customHeight="false" outlineLevel="0" collapsed="false">
      <c r="A71" s="49" t="s">
        <v>163</v>
      </c>
      <c r="B71" s="135" t="n">
        <f aca="false">30%</f>
        <v>0.3</v>
      </c>
      <c r="C71" s="135" t="n">
        <f aca="false">20%</f>
        <v>0.2</v>
      </c>
      <c r="D71" s="135" t="n">
        <f aca="false">20%</f>
        <v>0.2</v>
      </c>
      <c r="E71" s="197" t="n">
        <f aca="false">1-B71-C71-D71-F71-G71</f>
        <v>0.175</v>
      </c>
      <c r="F71" s="124" t="n">
        <v>0.1</v>
      </c>
      <c r="G71" s="124" t="n">
        <f aca="false">2.5%</f>
        <v>0.025</v>
      </c>
      <c r="H71" s="47" t="s">
        <v>164</v>
      </c>
      <c r="I71" s="47" t="s">
        <v>165</v>
      </c>
      <c r="J71" s="47" t="s">
        <v>164</v>
      </c>
      <c r="K71" s="245"/>
      <c r="L71" s="16" t="s">
        <v>163</v>
      </c>
      <c r="M71" s="218"/>
      <c r="N71" s="193"/>
    </row>
    <row r="72" s="195" customFormat="true" ht="15" hidden="false" customHeight="false" outlineLevel="0" collapsed="false">
      <c r="A72" s="47" t="s">
        <v>166</v>
      </c>
      <c r="B72" s="198" t="s">
        <v>167</v>
      </c>
      <c r="C72" s="198" t="s">
        <v>168</v>
      </c>
      <c r="D72" s="195" t="s">
        <v>169</v>
      </c>
      <c r="E72" s="47" t="s">
        <v>170</v>
      </c>
      <c r="F72" s="195" t="s">
        <v>171</v>
      </c>
      <c r="G72" s="195" t="s">
        <v>172</v>
      </c>
      <c r="H72" s="47" t="s">
        <v>173</v>
      </c>
      <c r="I72" s="47" t="s">
        <v>174</v>
      </c>
      <c r="J72" s="47" t="s">
        <v>175</v>
      </c>
      <c r="L72" s="47" t="s">
        <v>166</v>
      </c>
      <c r="M72" s="244"/>
      <c r="N72" s="46"/>
    </row>
    <row r="73" customFormat="false" ht="15" hidden="false" customHeight="false" outlineLevel="0" collapsed="false">
      <c r="A73" s="49"/>
      <c r="B73" s="180"/>
      <c r="C73" s="180"/>
      <c r="D73" s="49"/>
      <c r="E73" s="49"/>
      <c r="F73" s="49"/>
      <c r="G73" s="49"/>
      <c r="H73" s="49"/>
      <c r="I73" s="49"/>
      <c r="J73" s="49"/>
      <c r="K73" s="49"/>
      <c r="M73" s="242"/>
    </row>
    <row r="74" customFormat="false" ht="15" hidden="false" customHeight="false" outlineLevel="0" collapsed="false">
      <c r="A74" s="49" t="s">
        <v>176</v>
      </c>
      <c r="B74" s="208" t="n">
        <f aca="false">'2004'!B74</f>
        <v>1</v>
      </c>
      <c r="C74" s="125" t="n">
        <f aca="false">'2004'!C74</f>
        <v>0.04</v>
      </c>
      <c r="D74" s="127" t="n">
        <f aca="false">5%</f>
        <v>0.05</v>
      </c>
      <c r="E74" s="127" t="n">
        <v>0.025</v>
      </c>
      <c r="F74" s="127" t="n">
        <f aca="false">3%</f>
        <v>0.03</v>
      </c>
      <c r="G74" s="94" t="n">
        <f aca="false">'2004'!G74</f>
        <v>1000000</v>
      </c>
      <c r="H74" s="10" t="n">
        <f aca="false">'2004'!H74</f>
        <v>0.06</v>
      </c>
      <c r="I74" s="49"/>
      <c r="J74" s="49"/>
      <c r="K74" s="49"/>
      <c r="L74" s="16" t="s">
        <v>176</v>
      </c>
      <c r="M74" s="242"/>
    </row>
    <row r="75" s="195" customFormat="true" ht="15" hidden="false" customHeight="false" outlineLevel="0" collapsed="false">
      <c r="A75" s="49" t="s">
        <v>157</v>
      </c>
      <c r="B75" s="198" t="s">
        <v>177</v>
      </c>
      <c r="C75" s="198" t="s">
        <v>178</v>
      </c>
      <c r="D75" s="195" t="s">
        <v>179</v>
      </c>
      <c r="E75" s="195" t="s">
        <v>180</v>
      </c>
      <c r="F75" s="195" t="s">
        <v>284</v>
      </c>
      <c r="G75" s="195" t="str">
        <f aca="false">'2004'!G75</f>
        <v>investment</v>
      </c>
      <c r="H75" s="195" t="str">
        <f aca="false">'2004'!H75</f>
        <v>financing costs</v>
      </c>
      <c r="L75" s="138" t="s">
        <v>157</v>
      </c>
      <c r="M75" s="244"/>
      <c r="N75" s="46"/>
    </row>
    <row r="76" customFormat="false" ht="15" hidden="false" customHeight="false" outlineLevel="0" collapsed="false">
      <c r="A76" s="49"/>
      <c r="B76" s="196"/>
      <c r="C76" s="3"/>
      <c r="D76" s="134"/>
      <c r="E76" s="3"/>
      <c r="F76" s="139"/>
      <c r="G76" s="139"/>
      <c r="H76" s="140"/>
      <c r="I76" s="49"/>
      <c r="J76" s="49"/>
      <c r="K76" s="49"/>
      <c r="L76" s="37"/>
      <c r="M76" s="242"/>
    </row>
    <row r="77" customFormat="false" ht="15" hidden="false" customHeight="false" outlineLevel="0" collapsed="false">
      <c r="A77" s="49" t="s">
        <v>184</v>
      </c>
      <c r="B77" s="196" t="n">
        <f aca="false">'2004'!B77</f>
        <v>4000000</v>
      </c>
      <c r="C77" s="94" t="n">
        <f aca="false">B77/D65</f>
        <v>483383.685800604</v>
      </c>
      <c r="D77" s="49" t="n">
        <f aca="false">'2004'!D77</f>
        <v>2</v>
      </c>
      <c r="E77" s="49" t="n">
        <f aca="false">'2004'!E77</f>
        <v>36</v>
      </c>
      <c r="F77" s="3" t="n">
        <f aca="false">'2004'!F77</f>
        <v>2000000</v>
      </c>
      <c r="G77" s="134" t="n">
        <f aca="false">'2005'!G77</f>
        <v>2000000</v>
      </c>
      <c r="H77" s="121" t="n">
        <v>2000000</v>
      </c>
      <c r="I77" s="49"/>
      <c r="J77" s="49"/>
      <c r="K77" s="49"/>
      <c r="L77" s="16" t="s">
        <v>184</v>
      </c>
      <c r="M77" s="242"/>
    </row>
    <row r="78" s="195" customFormat="true" ht="15" hidden="false" customHeight="false" outlineLevel="0" collapsed="false">
      <c r="B78" s="198" t="s">
        <v>185</v>
      </c>
      <c r="C78" s="179" t="s">
        <v>186</v>
      </c>
      <c r="D78" s="195" t="s">
        <v>187</v>
      </c>
      <c r="E78" s="130" t="s">
        <v>188</v>
      </c>
      <c r="F78" s="195" t="s">
        <v>189</v>
      </c>
      <c r="G78" s="195" t="s">
        <v>306</v>
      </c>
      <c r="H78" s="195" t="s">
        <v>285</v>
      </c>
      <c r="M78" s="244"/>
      <c r="N78" s="46"/>
    </row>
    <row r="79" customFormat="false" ht="15" hidden="false" customHeight="false" outlineLevel="0" collapsed="false">
      <c r="A79" s="49"/>
      <c r="B79" s="180"/>
      <c r="C79" s="205"/>
      <c r="D79" s="49"/>
      <c r="E79" s="49"/>
      <c r="F79" s="49"/>
      <c r="G79" s="49"/>
      <c r="H79" s="49"/>
      <c r="I79" s="49"/>
      <c r="J79" s="49"/>
      <c r="K79" s="49"/>
      <c r="M79" s="242"/>
    </row>
    <row r="80" customFormat="false" ht="15" hidden="false" customHeight="false" outlineLevel="0" collapsed="false">
      <c r="A80" s="49" t="s">
        <v>192</v>
      </c>
      <c r="B80" s="202" t="n">
        <f aca="false">'2004'!B80</f>
        <v>20</v>
      </c>
      <c r="C80" s="202" t="n">
        <f aca="false">B80*((1+E80)^32)</f>
        <v>24.5561348869307</v>
      </c>
      <c r="D80" s="10" t="n">
        <f aca="false">'2004'!D80</f>
        <v>0.08</v>
      </c>
      <c r="E80" s="126" t="n">
        <f aca="false">((1+D80)^(1/12))-1</f>
        <v>0.00643403011000343</v>
      </c>
      <c r="F80" s="36" t="n">
        <f aca="false">'2004'!F80</f>
        <v>75</v>
      </c>
      <c r="G80" s="203" t="n">
        <f aca="false">'2004'!G80</f>
        <v>4</v>
      </c>
      <c r="H80" s="10" t="n">
        <f aca="false">'2004'!H80</f>
        <v>0</v>
      </c>
      <c r="I80" s="36" t="n">
        <f aca="false">'2004'!I80</f>
        <v>40</v>
      </c>
      <c r="J80" s="49"/>
      <c r="K80" s="49"/>
      <c r="L80" s="37" t="s">
        <v>192</v>
      </c>
      <c r="M80" s="246"/>
    </row>
    <row r="81" s="195" customFormat="true" ht="15" hidden="false" customHeight="false" outlineLevel="0" collapsed="false">
      <c r="B81" s="198" t="s">
        <v>193</v>
      </c>
      <c r="C81" s="179" t="s">
        <v>194</v>
      </c>
      <c r="D81" s="195" t="s">
        <v>195</v>
      </c>
      <c r="E81" s="47" t="s">
        <v>196</v>
      </c>
      <c r="F81" s="195" t="s">
        <v>197</v>
      </c>
      <c r="G81" s="195" t="s">
        <v>198</v>
      </c>
      <c r="H81" s="195" t="s">
        <v>287</v>
      </c>
      <c r="I81" s="204" t="s">
        <v>307</v>
      </c>
      <c r="M81" s="244"/>
      <c r="N81" s="46"/>
    </row>
    <row r="82" customFormat="false" ht="15" hidden="false" customHeight="false" outlineLevel="0" collapsed="false">
      <c r="A82" s="49"/>
      <c r="B82" s="180"/>
      <c r="C82" s="205"/>
      <c r="D82" s="49"/>
      <c r="E82" s="49"/>
      <c r="F82" s="49"/>
      <c r="G82" s="49"/>
      <c r="H82" s="49"/>
      <c r="I82" s="49"/>
      <c r="J82" s="49"/>
      <c r="K82" s="49"/>
      <c r="M82" s="242"/>
    </row>
    <row r="83" customFormat="false" ht="15" hidden="false" customHeight="false" outlineLevel="0" collapsed="false">
      <c r="A83" s="49" t="s">
        <v>201</v>
      </c>
      <c r="B83" s="180" t="n">
        <f aca="false">'2004'!B83</f>
        <v>16</v>
      </c>
      <c r="C83" s="180" t="n">
        <f aca="false">'2004'!C83</f>
        <v>20</v>
      </c>
      <c r="D83" s="10" t="n">
        <f aca="false">-1+(1+E83)^12</f>
        <v>0.118033988749896</v>
      </c>
      <c r="E83" s="10" t="n">
        <f aca="false">10^((1/F83)*LOG(C83/B83))-1</f>
        <v>0.00934100537009108</v>
      </c>
      <c r="F83" s="36" t="n">
        <f aca="false">'2004'!F83</f>
        <v>24</v>
      </c>
      <c r="G83" s="49"/>
      <c r="H83" s="49"/>
      <c r="I83" s="49"/>
      <c r="J83" s="49"/>
      <c r="K83" s="49"/>
      <c r="L83" s="16" t="s">
        <v>201</v>
      </c>
      <c r="M83" s="242"/>
    </row>
    <row r="84" s="132" customFormat="true" ht="15" hidden="false" customHeight="false" outlineLevel="0" collapsed="false">
      <c r="A84" s="49" t="s">
        <v>202</v>
      </c>
      <c r="B84" s="205" t="s">
        <v>203</v>
      </c>
      <c r="C84" s="205" t="s">
        <v>204</v>
      </c>
      <c r="D84" s="49" t="s">
        <v>205</v>
      </c>
      <c r="E84" s="49" t="s">
        <v>206</v>
      </c>
      <c r="F84" s="130" t="s">
        <v>207</v>
      </c>
      <c r="G84" s="130"/>
      <c r="H84" s="130"/>
      <c r="I84" s="130"/>
      <c r="J84" s="130"/>
      <c r="K84" s="130"/>
      <c r="L84" s="138" t="s">
        <v>202</v>
      </c>
      <c r="M84" s="242"/>
      <c r="N84" s="46"/>
    </row>
    <row r="85" customFormat="false" ht="15" hidden="false" customHeight="false" outlineLevel="0" collapsed="false">
      <c r="A85" s="49"/>
      <c r="B85" s="180"/>
      <c r="C85" s="205"/>
      <c r="D85" s="49"/>
      <c r="E85" s="49"/>
      <c r="F85" s="49"/>
      <c r="G85" s="49"/>
      <c r="H85" s="49"/>
      <c r="I85" s="49"/>
      <c r="J85" s="49"/>
      <c r="K85" s="49"/>
      <c r="M85" s="242"/>
    </row>
    <row r="86" customFormat="false" ht="15" hidden="false" customHeight="false" outlineLevel="0" collapsed="false">
      <c r="A86" s="49" t="s">
        <v>208</v>
      </c>
      <c r="B86" s="206" t="n">
        <f aca="false">'2004'!B86</f>
        <v>0.05</v>
      </c>
      <c r="C86" s="206" t="n">
        <f aca="false">'2004'!C86</f>
        <v>0.025</v>
      </c>
      <c r="D86" s="10" t="n">
        <f aca="false">-1+(1+E86)^12</f>
        <v>0.400521241759376</v>
      </c>
      <c r="E86" s="10" t="n">
        <f aca="false">1-10^(-(1/F86)*LOG(B86/C86))</f>
        <v>0.0284680588463941</v>
      </c>
      <c r="F86" s="36" t="n">
        <f aca="false">'2004'!F86</f>
        <v>24</v>
      </c>
      <c r="G86" s="49"/>
      <c r="H86" s="49"/>
      <c r="I86" s="49"/>
      <c r="J86" s="49"/>
      <c r="K86" s="49"/>
      <c r="L86" s="16" t="s">
        <v>208</v>
      </c>
      <c r="M86" s="242"/>
    </row>
    <row r="87" customFormat="false" ht="15" hidden="false" customHeight="false" outlineLevel="0" collapsed="false">
      <c r="A87" s="49" t="s">
        <v>209</v>
      </c>
      <c r="B87" s="205" t="s">
        <v>210</v>
      </c>
      <c r="C87" s="205" t="s">
        <v>211</v>
      </c>
      <c r="D87" s="49" t="s">
        <v>212</v>
      </c>
      <c r="E87" s="49" t="s">
        <v>213</v>
      </c>
      <c r="F87" s="130" t="s">
        <v>207</v>
      </c>
      <c r="G87" s="49"/>
      <c r="H87" s="49"/>
      <c r="I87" s="49"/>
      <c r="J87" s="49"/>
      <c r="K87" s="49"/>
      <c r="L87" s="16" t="s">
        <v>209</v>
      </c>
      <c r="M87" s="242"/>
    </row>
    <row r="88" customFormat="false" ht="15" hidden="false" customHeight="false" outlineLevel="0" collapsed="false">
      <c r="A88" s="49"/>
      <c r="B88" s="180"/>
      <c r="C88" s="205"/>
      <c r="D88" s="49"/>
      <c r="E88" s="49"/>
      <c r="F88" s="49"/>
      <c r="G88" s="49"/>
      <c r="H88" s="49"/>
      <c r="I88" s="49"/>
      <c r="J88" s="49"/>
      <c r="K88" s="49"/>
      <c r="M88" s="242"/>
    </row>
    <row r="89" customFormat="false" ht="15" hidden="false" customHeight="false" outlineLevel="0" collapsed="false">
      <c r="A89" s="49" t="s">
        <v>214</v>
      </c>
      <c r="B89" s="206" t="n">
        <f aca="false">'2004'!B89</f>
        <v>0.05</v>
      </c>
      <c r="C89" s="247" t="n">
        <f aca="false">'2004'!C89</f>
        <v>0.01</v>
      </c>
      <c r="D89" s="140" t="n">
        <f aca="false">-1+(1+E89)^12</f>
        <v>1.12575991381474</v>
      </c>
      <c r="E89" s="140" t="n">
        <f aca="false">1-10^(-(1/F89)*LOG(B89/C89))</f>
        <v>0.0648608273517958</v>
      </c>
      <c r="F89" s="36" t="n">
        <f aca="false">'2004'!F89</f>
        <v>24</v>
      </c>
      <c r="G89" s="139" t="n">
        <f aca="false">'2004'!G89</f>
        <v>0.33</v>
      </c>
      <c r="H89" s="103"/>
      <c r="I89" s="49"/>
      <c r="J89" s="49"/>
      <c r="K89" s="49"/>
      <c r="L89" s="16" t="s">
        <v>214</v>
      </c>
      <c r="M89" s="242"/>
    </row>
    <row r="90" customFormat="false" ht="15" hidden="false" customHeight="false" outlineLevel="0" collapsed="false">
      <c r="A90" s="49" t="s">
        <v>215</v>
      </c>
      <c r="B90" s="205" t="s">
        <v>216</v>
      </c>
      <c r="C90" s="205" t="s">
        <v>217</v>
      </c>
      <c r="D90" s="49" t="s">
        <v>218</v>
      </c>
      <c r="E90" s="49" t="s">
        <v>219</v>
      </c>
      <c r="F90" s="130" t="s">
        <v>207</v>
      </c>
      <c r="G90" s="130" t="s">
        <v>220</v>
      </c>
      <c r="H90" s="16"/>
      <c r="I90" s="49"/>
      <c r="J90" s="49"/>
      <c r="K90" s="49"/>
      <c r="L90" s="16" t="s">
        <v>215</v>
      </c>
      <c r="M90" s="242"/>
    </row>
    <row r="91" customFormat="false" ht="15" hidden="false" customHeight="false" outlineLevel="0" collapsed="false">
      <c r="A91" s="49"/>
      <c r="B91" s="180"/>
      <c r="C91" s="205"/>
      <c r="D91" s="49"/>
      <c r="E91" s="49"/>
      <c r="F91" s="49"/>
      <c r="G91" s="49"/>
      <c r="H91" s="16"/>
      <c r="I91" s="49"/>
      <c r="J91" s="49"/>
      <c r="K91" s="49"/>
      <c r="M91" s="242"/>
    </row>
    <row r="92" customFormat="false" ht="15" hidden="false" customHeight="false" outlineLevel="0" collapsed="false">
      <c r="A92" s="49" t="s">
        <v>221</v>
      </c>
      <c r="B92" s="196" t="n">
        <f aca="false">'2004'!B92</f>
        <v>1700</v>
      </c>
      <c r="C92" s="248" t="n">
        <f aca="false">'2004'!C92</f>
        <v>1500</v>
      </c>
      <c r="D92" s="140" t="n">
        <f aca="false">-1+(1+E92)^12</f>
        <v>0.0642357042060857</v>
      </c>
      <c r="E92" s="10" t="n">
        <f aca="false">1-10^(-(1/F92)*LOG(B92/C92))</f>
        <v>0.00520155577001458</v>
      </c>
      <c r="F92" s="36" t="n">
        <f aca="false">'2004'!F92</f>
        <v>24</v>
      </c>
      <c r="G92" s="36" t="n">
        <f aca="false">'2004'!G92</f>
        <v>15</v>
      </c>
      <c r="H92" s="16"/>
      <c r="I92" s="49"/>
      <c r="J92" s="49"/>
      <c r="K92" s="49"/>
      <c r="L92" s="16" t="s">
        <v>221</v>
      </c>
      <c r="M92" s="242"/>
    </row>
    <row r="93" customFormat="false" ht="15" hidden="false" customHeight="false" outlineLevel="0" collapsed="false">
      <c r="A93" s="49" t="s">
        <v>222</v>
      </c>
      <c r="B93" s="205" t="s">
        <v>223</v>
      </c>
      <c r="C93" s="205" t="s">
        <v>224</v>
      </c>
      <c r="D93" s="49" t="s">
        <v>225</v>
      </c>
      <c r="E93" s="49" t="s">
        <v>226</v>
      </c>
      <c r="F93" s="130" t="s">
        <v>207</v>
      </c>
      <c r="G93" s="130" t="s">
        <v>227</v>
      </c>
      <c r="H93" s="16"/>
      <c r="I93" s="49"/>
      <c r="J93" s="49"/>
      <c r="K93" s="49"/>
      <c r="L93" s="16" t="s">
        <v>222</v>
      </c>
      <c r="M93" s="242"/>
    </row>
    <row r="94" customFormat="false" ht="15" hidden="false" customHeight="false" outlineLevel="0" collapsed="false">
      <c r="A94" s="49"/>
      <c r="B94" s="180"/>
      <c r="C94" s="180"/>
      <c r="D94" s="49"/>
      <c r="E94" s="49"/>
      <c r="F94" s="49"/>
      <c r="G94" s="49"/>
      <c r="H94" s="49"/>
      <c r="I94" s="49"/>
      <c r="J94" s="49"/>
      <c r="K94" s="16"/>
      <c r="M94" s="242"/>
    </row>
    <row r="95" customFormat="false" ht="15" hidden="false" customHeight="false" outlineLevel="0" collapsed="false">
      <c r="B95" s="180"/>
      <c r="C95" s="180"/>
      <c r="D95" s="49"/>
    </row>
    <row r="96" customFormat="false" ht="15" hidden="false" customHeight="false" outlineLevel="0" collapsed="false">
      <c r="B96" s="180"/>
      <c r="C96" s="208"/>
      <c r="D96" s="125"/>
      <c r="E96" s="127"/>
      <c r="F96" s="127"/>
      <c r="G96" s="127"/>
      <c r="M96" s="249"/>
    </row>
    <row r="97" customFormat="false" ht="15" hidden="false" customHeight="false" outlineLevel="0" collapsed="false">
      <c r="B97" s="49"/>
      <c r="C97" s="49"/>
      <c r="D97" s="49"/>
      <c r="L97" s="0"/>
      <c r="M97" s="45"/>
    </row>
    <row r="98" customFormat="false" ht="15.75" hidden="false" customHeight="false" outlineLevel="0" collapsed="false">
      <c r="A98" s="2" t="s">
        <v>236</v>
      </c>
      <c r="B98" s="49"/>
      <c r="C98" s="49"/>
      <c r="D98" s="49"/>
      <c r="E98" s="47" t="s">
        <v>237</v>
      </c>
      <c r="F98" s="49" t="s">
        <v>238</v>
      </c>
      <c r="G98" s="16" t="s">
        <v>239</v>
      </c>
      <c r="H98" s="47" t="s">
        <v>240</v>
      </c>
      <c r="L98" s="0" t="s">
        <v>236</v>
      </c>
      <c r="M98" s="45"/>
    </row>
    <row r="99" customFormat="false" ht="15" hidden="false" customHeight="false" outlineLevel="0" collapsed="false">
      <c r="A99" s="47"/>
      <c r="B99" s="49"/>
      <c r="C99" s="49"/>
      <c r="D99" s="49"/>
      <c r="L99" s="0" t="s">
        <v>241</v>
      </c>
      <c r="M99" s="45"/>
    </row>
    <row r="100" customFormat="false" ht="15" hidden="false" customHeight="false" outlineLevel="0" collapsed="false">
      <c r="A100" s="49" t="s">
        <v>308</v>
      </c>
      <c r="B100" s="47" t="s">
        <v>8</v>
      </c>
      <c r="C100" s="47" t="s">
        <v>243</v>
      </c>
      <c r="D100" s="47" t="s">
        <v>244</v>
      </c>
      <c r="E100" s="47" t="s">
        <v>245</v>
      </c>
      <c r="F100" s="151"/>
      <c r="G100" s="47" t="s">
        <v>8</v>
      </c>
      <c r="H100" s="47" t="s">
        <v>243</v>
      </c>
      <c r="I100" s="47" t="s">
        <v>244</v>
      </c>
      <c r="J100" s="47" t="s">
        <v>245</v>
      </c>
      <c r="L100" s="0" t="s">
        <v>308</v>
      </c>
      <c r="M100" s="45"/>
    </row>
    <row r="101" customFormat="false" ht="15" hidden="false" customHeight="false" outlineLevel="0" collapsed="false">
      <c r="A101" s="49" t="s">
        <v>246</v>
      </c>
      <c r="B101" s="98" t="n">
        <f aca="false">M21</f>
        <v>315342351.140662</v>
      </c>
      <c r="C101" s="98" t="n">
        <f aca="false">M25</f>
        <v>146220652.287642</v>
      </c>
      <c r="D101" s="98" t="n">
        <f aca="false">M24+M26+M27+M28</f>
        <v>56227667.8904557</v>
      </c>
      <c r="E101" s="152" t="n">
        <f aca="false">M32</f>
        <v>88016153.3073512</v>
      </c>
      <c r="F101" s="153"/>
      <c r="G101" s="154" t="n">
        <f aca="false">ROUNDDOWN(B101,-7)</f>
        <v>310000000</v>
      </c>
      <c r="H101" s="154" t="n">
        <f aca="false">ROUNDDOWN(C101,-7)</f>
        <v>140000000</v>
      </c>
      <c r="I101" s="154" t="n">
        <f aca="false">ROUNDDOWN(D101,-6)</f>
        <v>56000000</v>
      </c>
      <c r="J101" s="154" t="n">
        <f aca="false">ROUNDDOWN(E101,-6)</f>
        <v>88000000</v>
      </c>
      <c r="L101" s="0" t="s">
        <v>246</v>
      </c>
      <c r="M101" s="45"/>
    </row>
    <row r="102" customFormat="false" ht="15" hidden="false" customHeight="false" outlineLevel="0" collapsed="false">
      <c r="A102" s="49" t="s">
        <v>247</v>
      </c>
      <c r="B102" s="155" t="n">
        <f aca="false">M20</f>
        <v>38107836.9958504</v>
      </c>
      <c r="C102" s="94" t="n">
        <f aca="false">C101/D65</f>
        <v>17670169.4607422</v>
      </c>
      <c r="D102" s="94" t="n">
        <f aca="false">D101/D65</f>
        <v>6794884.33721519</v>
      </c>
      <c r="E102" s="156" t="n">
        <f aca="false">E101/D65</f>
        <v>10636393.1489246</v>
      </c>
      <c r="F102" s="153"/>
      <c r="G102" s="32" t="n">
        <f aca="false">ROUNDDOWN(B102,-6)</f>
        <v>38000000</v>
      </c>
      <c r="H102" s="156" t="n">
        <f aca="false">ROUNDDOWN(C102,-6)</f>
        <v>17000000</v>
      </c>
      <c r="I102" s="156" t="n">
        <f aca="false">ROUNDDOWN(D102,-5)</f>
        <v>6700000</v>
      </c>
      <c r="J102" s="156" t="n">
        <f aca="false">ROUNDDOWN(E102,-6)</f>
        <v>10000000</v>
      </c>
      <c r="L102" s="0" t="s">
        <v>247</v>
      </c>
      <c r="M102" s="45"/>
    </row>
    <row r="103" customFormat="false" ht="15" hidden="false" customHeight="false" outlineLevel="0" collapsed="false">
      <c r="A103" s="49" t="s">
        <v>248</v>
      </c>
      <c r="B103" s="49"/>
      <c r="C103" s="10" t="n">
        <f aca="false">N25</f>
        <v>0.463688596722673</v>
      </c>
      <c r="D103" s="10" t="n">
        <f aca="false">D101/M21</f>
        <v>0.178306744042048</v>
      </c>
      <c r="E103" s="97" t="n">
        <f aca="false">E101/B101</f>
        <v>0.279113011585592</v>
      </c>
      <c r="F103" s="153"/>
      <c r="H103" s="157" t="n">
        <f aca="false">C101/B101</f>
        <v>0.463688596722673</v>
      </c>
      <c r="I103" s="157" t="n">
        <f aca="false">D101/B101</f>
        <v>0.178306744042048</v>
      </c>
      <c r="J103" s="157" t="n">
        <f aca="false">E101/B101</f>
        <v>0.279113011585592</v>
      </c>
      <c r="L103" s="0" t="s">
        <v>248</v>
      </c>
      <c r="M103" s="45"/>
    </row>
    <row r="104" customFormat="false" ht="15" hidden="false" customHeight="false" outlineLevel="0" collapsed="false">
      <c r="A104" s="49"/>
      <c r="B104" s="49"/>
      <c r="C104" s="49"/>
      <c r="D104" s="49"/>
      <c r="F104" s="153"/>
      <c r="L104" s="0"/>
      <c r="M104" s="45"/>
    </row>
    <row r="105" customFormat="false" ht="15" hidden="false" customHeight="false" outlineLevel="0" collapsed="false">
      <c r="A105" s="49" t="s">
        <v>309</v>
      </c>
      <c r="B105" s="47" t="s">
        <v>250</v>
      </c>
      <c r="C105" s="47" t="s">
        <v>251</v>
      </c>
      <c r="D105" s="47" t="s">
        <v>27</v>
      </c>
      <c r="E105" s="47" t="s">
        <v>35</v>
      </c>
      <c r="F105" s="151" t="s">
        <v>252</v>
      </c>
      <c r="G105" s="47" t="s">
        <v>250</v>
      </c>
      <c r="H105" s="47" t="s">
        <v>251</v>
      </c>
      <c r="I105" s="47" t="s">
        <v>27</v>
      </c>
      <c r="J105" s="47" t="s">
        <v>35</v>
      </c>
      <c r="K105" s="158" t="s">
        <v>252</v>
      </c>
      <c r="L105" s="0" t="s">
        <v>309</v>
      </c>
      <c r="M105" s="45"/>
    </row>
    <row r="106" customFormat="false" ht="15" hidden="false" customHeight="false" outlineLevel="0" collapsed="false">
      <c r="A106" s="100" t="s">
        <v>246</v>
      </c>
      <c r="B106" s="152" t="n">
        <f aca="false">D42</f>
        <v>29821798.1603639</v>
      </c>
      <c r="C106" s="98" t="n">
        <f aca="false">M42</f>
        <v>104139734.128774</v>
      </c>
      <c r="D106" s="3" t="n">
        <f aca="false">(SUM(E48:K48))/7</f>
        <v>74048383.7988183</v>
      </c>
      <c r="E106" s="77" t="n">
        <f aca="false">(SUM(E56:K56))/7</f>
        <v>15640757.8616648</v>
      </c>
      <c r="F106" s="159" t="n">
        <f aca="false">M58</f>
        <v>184296542.586499</v>
      </c>
      <c r="G106" s="134" t="n">
        <f aca="false">ROUNDDOWN(B106,-6)</f>
        <v>29000000</v>
      </c>
      <c r="H106" s="134" t="n">
        <f aca="false">ROUNDDOWN(C106,-7)</f>
        <v>100000000</v>
      </c>
      <c r="I106" s="134" t="n">
        <f aca="false">ROUNDDOWN(D106,-5)</f>
        <v>74000000</v>
      </c>
      <c r="J106" s="134" t="n">
        <f aca="false">ROUNDDOWN(E106,-6)</f>
        <v>15000000</v>
      </c>
      <c r="K106" s="196" t="n">
        <f aca="false">ROUNDDOWN(F106,-7)</f>
        <v>180000000</v>
      </c>
      <c r="L106" s="0" t="s">
        <v>246</v>
      </c>
      <c r="M106" s="45"/>
    </row>
    <row r="107" customFormat="false" ht="15" hidden="false" customHeight="false" outlineLevel="0" collapsed="false">
      <c r="A107" s="49" t="s">
        <v>247</v>
      </c>
      <c r="B107" s="160" t="n">
        <f aca="false">D43</f>
        <v>3603842.67798959</v>
      </c>
      <c r="C107" s="155" t="n">
        <f aca="false">M43</f>
        <v>12584862.1303654</v>
      </c>
      <c r="D107" s="94" t="n">
        <f aca="false">D106/D65</f>
        <v>8948445.17206263</v>
      </c>
      <c r="E107" s="156" t="n">
        <f aca="false">E106/D65</f>
        <v>1890121.79597158</v>
      </c>
      <c r="F107" s="161" t="n">
        <f aca="false">M58/D65</f>
        <v>22271485.5089425</v>
      </c>
      <c r="G107" s="94" t="n">
        <f aca="false">ROUNDDOWN(B107,-5)</f>
        <v>3600000</v>
      </c>
      <c r="H107" s="94" t="n">
        <f aca="false">ROUNDDOWN(C107,-6)</f>
        <v>12000000</v>
      </c>
      <c r="I107" s="94" t="n">
        <f aca="false">ROUNDDOWN(D107,-5)</f>
        <v>8900000</v>
      </c>
      <c r="J107" s="94" t="n">
        <f aca="false">ROUNDDOWN(E107,-5)</f>
        <v>1800000</v>
      </c>
      <c r="K107" s="94" t="n">
        <f aca="false">ROUNDDOWN(F107,-6)</f>
        <v>22000000</v>
      </c>
      <c r="L107" s="0" t="s">
        <v>247</v>
      </c>
      <c r="M107" s="45"/>
    </row>
    <row r="108" customFormat="false" ht="15" hidden="false" customHeight="false" outlineLevel="0" collapsed="false">
      <c r="A108" s="49" t="s">
        <v>253</v>
      </c>
      <c r="B108" s="49" t="s">
        <v>291</v>
      </c>
      <c r="C108" s="49"/>
      <c r="D108" s="100" t="n">
        <f aca="false">(365/12)*(D106/(M21/7))</f>
        <v>49.9968843178497</v>
      </c>
      <c r="E108" s="119" t="n">
        <f aca="false">(365/12)*(E106/(M21/7))</f>
        <v>10.5605162643082</v>
      </c>
      <c r="F108" s="153"/>
      <c r="G108" s="49" t="s">
        <v>291</v>
      </c>
      <c r="I108" s="84" t="n">
        <f aca="false">ROUNDDOWN(D108,0)</f>
        <v>49</v>
      </c>
      <c r="J108" s="84" t="n">
        <f aca="false">ROUNDDOWN(E108,0)</f>
        <v>10</v>
      </c>
      <c r="L108" s="0" t="s">
        <v>253</v>
      </c>
      <c r="M108" s="45"/>
    </row>
    <row r="109" customFormat="false" ht="15" hidden="false" customHeight="false" outlineLevel="0" collapsed="false">
      <c r="A109" s="49"/>
      <c r="B109" s="49"/>
      <c r="C109" s="49"/>
      <c r="D109" s="49"/>
      <c r="F109" s="153"/>
      <c r="L109" s="0"/>
      <c r="M109" s="45"/>
    </row>
    <row r="110" customFormat="false" ht="15" hidden="false" customHeight="false" outlineLevel="0" collapsed="false">
      <c r="A110" s="49" t="s">
        <v>255</v>
      </c>
      <c r="B110" s="163" t="str">
        <f aca="false">'2004'!B112</f>
        <v>Jun-05</v>
      </c>
      <c r="C110" s="163" t="str">
        <f aca="false">'2004'!C112</f>
        <v>Jun-06</v>
      </c>
      <c r="D110" s="209" t="str">
        <f aca="false">'2004'!D112</f>
        <v>Jun-07</v>
      </c>
      <c r="E110" s="209" t="str">
        <f aca="false">'2004'!E112</f>
        <v>Total</v>
      </c>
      <c r="F110" s="250" t="str">
        <f aca="false">'2004'!F112</f>
        <v>Residual</v>
      </c>
      <c r="G110" s="211" t="str">
        <f aca="false">'2004'!G112</f>
        <v>Jun-05</v>
      </c>
      <c r="H110" s="211" t="str">
        <f aca="false">'2004'!H112</f>
        <v>Jun-06</v>
      </c>
      <c r="I110" s="212" t="str">
        <f aca="false">'2004'!I112</f>
        <v>Jun-07</v>
      </c>
      <c r="J110" s="212" t="str">
        <f aca="false">'2004'!J112</f>
        <v>END</v>
      </c>
      <c r="K110" s="212" t="str">
        <f aca="false">'2004'!K112</f>
        <v>Residual</v>
      </c>
      <c r="L110" s="0" t="s">
        <v>255</v>
      </c>
      <c r="M110" s="45"/>
    </row>
    <row r="111" customFormat="false" ht="15" hidden="false" customHeight="false" outlineLevel="0" collapsed="false">
      <c r="A111" s="49" t="s">
        <v>262</v>
      </c>
      <c r="B111" s="171" t="n">
        <f aca="false">1%*'2004'!K$65*'2004'!M32</f>
        <v>135218.028430425</v>
      </c>
      <c r="C111" s="166" t="n">
        <f aca="false">0.9%*'2005'!K$65*'2005'!M32</f>
        <v>228547.923626528</v>
      </c>
      <c r="D111" s="152" t="n">
        <f aca="false">0.81%*'2006'!K$65*'2006'!M32</f>
        <v>356465.420894773</v>
      </c>
      <c r="E111" s="152" t="n">
        <f aca="false">SUM(B111:D111)</f>
        <v>720231.372951725</v>
      </c>
      <c r="F111" s="251" t="n">
        <f aca="false">1%*(0.9)^3</f>
        <v>0.00729</v>
      </c>
      <c r="G111" s="169" t="n">
        <f aca="false">ROUNDDOWN(B111,-4)</f>
        <v>130000</v>
      </c>
      <c r="H111" s="169" t="n">
        <f aca="false">ROUNDDOWN(C111,-4)</f>
        <v>220000</v>
      </c>
      <c r="I111" s="154" t="n">
        <f aca="false">ROUNDDOWN(D111,-4)</f>
        <v>350000</v>
      </c>
      <c r="J111" s="154" t="n">
        <f aca="false">ROUNDDOWN(E111,-4)</f>
        <v>720000</v>
      </c>
      <c r="K111" s="252" t="n">
        <f aca="false">3*(J111/(1%-F111))*F111</f>
        <v>5810479.70479705</v>
      </c>
      <c r="L111" s="0" t="s">
        <v>262</v>
      </c>
      <c r="M111" s="45"/>
    </row>
    <row r="112" customFormat="false" ht="15" hidden="false" customHeight="false" outlineLevel="0" collapsed="false">
      <c r="A112" s="49" t="s">
        <v>263</v>
      </c>
      <c r="B112" s="171" t="n">
        <f aca="false">1%*'2004'!K$65*'2004'!M33</f>
        <v>16340.5472423474</v>
      </c>
      <c r="C112" s="171" t="n">
        <f aca="false">0.9%*'2005'!K$65*'2005'!M33</f>
        <v>27619.0844261665</v>
      </c>
      <c r="D112" s="32" t="n">
        <f aca="false">0.81%*'2006'!K$65*'2006'!M33</f>
        <v>43077.3922531447</v>
      </c>
      <c r="E112" s="32" t="n">
        <f aca="false">SUM(B112:D112)</f>
        <v>87037.0239216586</v>
      </c>
      <c r="F112" s="251" t="n">
        <f aca="false">1%*(0.9)^3</f>
        <v>0.00729</v>
      </c>
      <c r="G112" s="172" t="n">
        <f aca="false">ROUNDDOWN(B112,-3)</f>
        <v>16000</v>
      </c>
      <c r="H112" s="172" t="n">
        <f aca="false">ROUNDDOWN(C112,-3)</f>
        <v>27000</v>
      </c>
      <c r="I112" s="156" t="n">
        <f aca="false">ROUNDDOWN(D112,-3)</f>
        <v>43000</v>
      </c>
      <c r="J112" s="156" t="n">
        <f aca="false">ROUNDDOWN(E112,-3)</f>
        <v>87000</v>
      </c>
      <c r="K112" s="32" t="n">
        <f aca="false">3*(J112/(1%-F112))*F112</f>
        <v>702099.63099631</v>
      </c>
      <c r="L112" s="0" t="s">
        <v>263</v>
      </c>
      <c r="M112" s="45"/>
    </row>
    <row r="113" customFormat="false" ht="15" hidden="false" customHeight="false" outlineLevel="0" collapsed="false">
      <c r="A113" s="49" t="s">
        <v>292</v>
      </c>
      <c r="B113" s="171" t="n">
        <f aca="false">B112*20</f>
        <v>326810.944846948</v>
      </c>
      <c r="C113" s="171" t="n">
        <f aca="false">C112*20</f>
        <v>552381.68852333</v>
      </c>
      <c r="D113" s="32" t="n">
        <f aca="false">D112*20</f>
        <v>861547.845062894</v>
      </c>
      <c r="E113" s="32" t="n">
        <f aca="false">SUM(B113:D113)</f>
        <v>1740740.47843317</v>
      </c>
      <c r="F113" s="253" t="n">
        <f aca="false">20%*(0.9)^3</f>
        <v>0.1458</v>
      </c>
      <c r="G113" s="172" t="n">
        <f aca="false">ROUNDDOWN(B113,-4)</f>
        <v>320000</v>
      </c>
      <c r="H113" s="172" t="n">
        <f aca="false">ROUNDDOWN(C113,-4)</f>
        <v>550000</v>
      </c>
      <c r="I113" s="156" t="n">
        <f aca="false">ROUNDDOWN(D113,-4)</f>
        <v>860000</v>
      </c>
      <c r="J113" s="156" t="n">
        <f aca="false">ROUNDDOWN(E113,-4)</f>
        <v>1740000</v>
      </c>
      <c r="K113" s="32" t="n">
        <f aca="false">3*(J113/(20%-F113))*F113</f>
        <v>14041992.6199262</v>
      </c>
      <c r="L113" s="0" t="s">
        <v>292</v>
      </c>
      <c r="M113" s="45"/>
    </row>
    <row r="114" customFormat="false" ht="15" hidden="false" customHeight="false" outlineLevel="0" collapsed="false">
      <c r="A114" s="49" t="s">
        <v>265</v>
      </c>
      <c r="B114" s="213"/>
      <c r="C114" s="174" t="n">
        <f aca="false">(C111-B111)/B111</f>
        <v>0.690217837661533</v>
      </c>
      <c r="D114" s="10" t="n">
        <f aca="false">(D111-C111)/C111</f>
        <v>0.559696606464366</v>
      </c>
      <c r="F114" s="153"/>
      <c r="G114" s="175"/>
      <c r="H114" s="177" t="n">
        <f aca="false">C111/$B111</f>
        <v>1.69021783766153</v>
      </c>
      <c r="I114" s="214" t="n">
        <f aca="false">D111/$B111</f>
        <v>2.63622702558623</v>
      </c>
      <c r="J114" s="214" t="n">
        <f aca="false">E111/$B111</f>
        <v>5.32644486324776</v>
      </c>
      <c r="K114" s="157"/>
      <c r="L114" s="0" t="s">
        <v>265</v>
      </c>
      <c r="M114" s="45"/>
    </row>
    <row r="115" customFormat="false" ht="15" hidden="false" customHeight="false" outlineLevel="0" collapsed="false">
      <c r="A115" s="49"/>
      <c r="B115" s="49"/>
      <c r="C115" s="49"/>
      <c r="D115" s="49"/>
      <c r="L115" s="0"/>
      <c r="M115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8.77"/>
    <col collapsed="false" customWidth="true" hidden="false" outlineLevel="0" max="3" min="3" style="0" width="140.77"/>
  </cols>
  <sheetData>
    <row r="1" customFormat="false" ht="15.75" hidden="false" customHeight="false" outlineLevel="0" collapsed="false">
      <c r="A1" s="2" t="s">
        <v>310</v>
      </c>
      <c r="B1" s="9" t="s">
        <v>311</v>
      </c>
      <c r="C1" s="0" t="s">
        <v>312</v>
      </c>
    </row>
    <row r="2" customFormat="false" ht="15" hidden="false" customHeight="false" outlineLevel="0" collapsed="false">
      <c r="A2" s="4"/>
      <c r="B2" s="9" t="s">
        <v>313</v>
      </c>
    </row>
    <row r="3" customFormat="false" ht="15" hidden="false" customHeight="false" outlineLevel="0" collapsed="false">
      <c r="A3" s="9" t="s">
        <v>314</v>
      </c>
      <c r="B3" s="9"/>
      <c r="C3" s="0" t="s">
        <v>315</v>
      </c>
    </row>
    <row r="4" customFormat="false" ht="15" hidden="false" customHeight="false" outlineLevel="0" collapsed="false">
      <c r="A4" s="9"/>
      <c r="B4" s="9"/>
    </row>
    <row r="5" customFormat="false" ht="15.75" hidden="false" customHeight="false" outlineLevel="0" collapsed="false">
      <c r="A5" s="2" t="s">
        <v>64</v>
      </c>
      <c r="B5" s="9"/>
    </row>
    <row r="6" s="132" customFormat="true" ht="15" hidden="false" customHeight="false" outlineLevel="0" collapsed="false">
      <c r="A6" s="254" t="s">
        <v>316</v>
      </c>
      <c r="B6" s="195" t="s">
        <v>317</v>
      </c>
      <c r="C6" s="132" t="s">
        <v>318</v>
      </c>
    </row>
    <row r="7" customFormat="false" ht="15" hidden="false" customHeight="false" outlineLevel="0" collapsed="false">
      <c r="A7" s="35" t="s">
        <v>319</v>
      </c>
      <c r="B7" s="9" t="s">
        <v>320</v>
      </c>
      <c r="C7" s="0" t="s">
        <v>321</v>
      </c>
    </row>
    <row r="8" customFormat="false" ht="15" hidden="false" customHeight="false" outlineLevel="0" collapsed="false">
      <c r="A8" s="35" t="s">
        <v>322</v>
      </c>
      <c r="B8" s="9" t="s">
        <v>320</v>
      </c>
      <c r="C8" s="0" t="s">
        <v>323</v>
      </c>
    </row>
    <row r="9" customFormat="false" ht="15" hidden="false" customHeight="false" outlineLevel="0" collapsed="false">
      <c r="A9" s="71" t="s">
        <v>324</v>
      </c>
      <c r="B9" s="9" t="s">
        <v>320</v>
      </c>
      <c r="C9" s="0" t="s">
        <v>325</v>
      </c>
    </row>
    <row r="10" customFormat="false" ht="15" hidden="false" customHeight="false" outlineLevel="0" collapsed="false">
      <c r="A10" s="35" t="s">
        <v>326</v>
      </c>
      <c r="B10" s="9" t="s">
        <v>320</v>
      </c>
      <c r="C10" s="0" t="s">
        <v>327</v>
      </c>
    </row>
    <row r="11" customFormat="false" ht="15" hidden="false" customHeight="false" outlineLevel="0" collapsed="false">
      <c r="A11" s="37" t="s">
        <v>328</v>
      </c>
      <c r="B11" s="9" t="s">
        <v>320</v>
      </c>
      <c r="C11" s="0" t="s">
        <v>329</v>
      </c>
    </row>
    <row r="12" customFormat="false" ht="15" hidden="false" customHeight="false" outlineLevel="0" collapsed="false">
      <c r="A12" s="37" t="s">
        <v>330</v>
      </c>
      <c r="B12" s="9" t="s">
        <v>320</v>
      </c>
      <c r="C12" s="0" t="s">
        <v>331</v>
      </c>
    </row>
    <row r="13" customFormat="false" ht="15" hidden="false" customHeight="false" outlineLevel="0" collapsed="false">
      <c r="A13" s="77" t="s">
        <v>332</v>
      </c>
      <c r="B13" s="9" t="s">
        <v>320</v>
      </c>
      <c r="C13" s="0" t="s">
        <v>333</v>
      </c>
    </row>
    <row r="14" customFormat="false" ht="15" hidden="false" customHeight="false" outlineLevel="0" collapsed="false">
      <c r="A14" s="15" t="s">
        <v>334</v>
      </c>
      <c r="B14" s="9" t="s">
        <v>320</v>
      </c>
      <c r="C14" s="0" t="s">
        <v>335</v>
      </c>
    </row>
    <row r="15" s="114" customFormat="true" ht="15.75" hidden="false" customHeight="false" outlineLevel="0" collapsed="false">
      <c r="A15" s="192" t="s">
        <v>336</v>
      </c>
      <c r="B15" s="255" t="s">
        <v>317</v>
      </c>
      <c r="C15" s="114" t="s">
        <v>337</v>
      </c>
    </row>
    <row r="16" customFormat="false" ht="15" hidden="false" customHeight="false" outlineLevel="0" collapsed="false">
      <c r="A16" s="16" t="s">
        <v>338</v>
      </c>
      <c r="B16" s="9" t="s">
        <v>320</v>
      </c>
      <c r="C16" s="0" t="s">
        <v>339</v>
      </c>
    </row>
    <row r="17" customFormat="false" ht="15" hidden="false" customHeight="false" outlineLevel="0" collapsed="false">
      <c r="A17" s="16" t="s">
        <v>340</v>
      </c>
      <c r="B17" s="9" t="s">
        <v>320</v>
      </c>
      <c r="C17" s="0" t="s">
        <v>341</v>
      </c>
    </row>
    <row r="18" customFormat="false" ht="15" hidden="false" customHeight="false" outlineLevel="0" collapsed="false">
      <c r="A18" s="9"/>
      <c r="B18" s="9"/>
    </row>
    <row r="19" customFormat="false" ht="15.75" hidden="false" customHeight="false" outlineLevel="0" collapsed="false">
      <c r="A19" s="2" t="s">
        <v>6</v>
      </c>
    </row>
    <row r="20" customFormat="false" ht="15" hidden="false" customHeight="false" outlineLevel="0" collapsed="false">
      <c r="A20" s="15" t="s">
        <v>7</v>
      </c>
      <c r="B20" s="9" t="s">
        <v>320</v>
      </c>
      <c r="C20" s="0" t="s">
        <v>342</v>
      </c>
    </row>
    <row r="21" customFormat="false" ht="15" hidden="false" customHeight="false" outlineLevel="0" collapsed="false">
      <c r="A21" s="15" t="s">
        <v>8</v>
      </c>
      <c r="B21" s="9" t="s">
        <v>320</v>
      </c>
      <c r="C21" s="0" t="s">
        <v>343</v>
      </c>
    </row>
    <row r="22" customFormat="false" ht="15" hidden="false" customHeight="false" outlineLevel="0" collapsed="false">
      <c r="A22" s="15" t="s">
        <v>9</v>
      </c>
      <c r="B22" s="9" t="s">
        <v>320</v>
      </c>
      <c r="C22" s="0" t="s">
        <v>344</v>
      </c>
    </row>
    <row r="23" customFormat="false" ht="15" hidden="false" customHeight="false" outlineLevel="0" collapsed="false">
      <c r="A23" s="15" t="s">
        <v>10</v>
      </c>
      <c r="B23" s="9" t="s">
        <v>320</v>
      </c>
      <c r="C23" s="0" t="s">
        <v>345</v>
      </c>
    </row>
    <row r="24" customFormat="false" ht="15" hidden="false" customHeight="false" outlineLevel="0" collapsed="false">
      <c r="A24" s="4" t="s">
        <v>11</v>
      </c>
      <c r="B24" s="9" t="s">
        <v>320</v>
      </c>
      <c r="C24" s="0" t="s">
        <v>346</v>
      </c>
    </row>
    <row r="25" customFormat="false" ht="15" hidden="false" customHeight="false" outlineLevel="0" collapsed="false">
      <c r="A25" s="4" t="s">
        <v>12</v>
      </c>
      <c r="B25" s="9" t="s">
        <v>320</v>
      </c>
      <c r="C25" s="0" t="s">
        <v>347</v>
      </c>
    </row>
    <row r="26" customFormat="false" ht="15" hidden="false" customHeight="false" outlineLevel="0" collapsed="false">
      <c r="A26" s="4" t="s">
        <v>13</v>
      </c>
      <c r="B26" s="9" t="s">
        <v>320</v>
      </c>
      <c r="C26" s="0" t="s">
        <v>348</v>
      </c>
    </row>
    <row r="27" customFormat="false" ht="15" hidden="false" customHeight="false" outlineLevel="0" collapsed="false">
      <c r="A27" s="4" t="s">
        <v>14</v>
      </c>
      <c r="B27" s="9" t="s">
        <v>320</v>
      </c>
      <c r="C27" s="0" t="s">
        <v>349</v>
      </c>
    </row>
    <row r="28" customFormat="false" ht="15" hidden="false" customHeight="false" outlineLevel="0" collapsed="false">
      <c r="A28" s="4" t="s">
        <v>15</v>
      </c>
      <c r="B28" s="9" t="s">
        <v>320</v>
      </c>
      <c r="C28" s="0" t="s">
        <v>348</v>
      </c>
    </row>
    <row r="29" customFormat="false" ht="15" hidden="false" customHeight="false" outlineLevel="0" collapsed="false">
      <c r="A29" s="16" t="s">
        <v>16</v>
      </c>
      <c r="B29" s="9" t="s">
        <v>320</v>
      </c>
      <c r="C29" s="0" t="s">
        <v>350</v>
      </c>
    </row>
    <row r="30" customFormat="false" ht="15" hidden="false" customHeight="false" outlineLevel="0" collapsed="false">
      <c r="A30" s="4" t="s">
        <v>18</v>
      </c>
      <c r="B30" s="9" t="s">
        <v>320</v>
      </c>
      <c r="C30" s="0" t="s">
        <v>351</v>
      </c>
    </row>
    <row r="31" customFormat="false" ht="15" hidden="false" customHeight="false" outlineLevel="0" collapsed="false">
      <c r="A31" s="4" t="s">
        <v>19</v>
      </c>
      <c r="B31" s="9" t="s">
        <v>320</v>
      </c>
      <c r="C31" s="0" t="s">
        <v>352</v>
      </c>
    </row>
    <row r="32" customFormat="false" ht="15" hidden="false" customHeight="false" outlineLevel="0" collapsed="false">
      <c r="A32" s="4" t="s">
        <v>270</v>
      </c>
      <c r="B32" s="9" t="s">
        <v>320</v>
      </c>
      <c r="C32" s="0" t="s">
        <v>353</v>
      </c>
    </row>
    <row r="33" customFormat="false" ht="15" hidden="false" customHeight="false" outlineLevel="0" collapsed="false">
      <c r="A33" s="4" t="s">
        <v>21</v>
      </c>
      <c r="B33" s="9" t="s">
        <v>320</v>
      </c>
      <c r="C33" s="0" t="s">
        <v>354</v>
      </c>
    </row>
    <row r="34" customFormat="false" ht="15" hidden="false" customHeight="false" outlineLevel="0" collapsed="false">
      <c r="A34" s="4" t="s">
        <v>22</v>
      </c>
      <c r="B34" s="9" t="s">
        <v>320</v>
      </c>
      <c r="C34" s="0" t="s">
        <v>355</v>
      </c>
    </row>
    <row r="36" customFormat="false" ht="15.75" hidden="false" customHeight="false" outlineLevel="0" collapsed="false">
      <c r="A36" s="104" t="s">
        <v>112</v>
      </c>
      <c r="B36" s="9"/>
    </row>
    <row r="37" customFormat="false" ht="15" hidden="false" customHeight="false" outlineLevel="0" collapsed="false">
      <c r="A37" s="4" t="s">
        <v>114</v>
      </c>
      <c r="B37" s="9" t="s">
        <v>320</v>
      </c>
      <c r="C37" s="0" t="s">
        <v>356</v>
      </c>
    </row>
    <row r="38" customFormat="false" ht="15" hidden="false" customHeight="false" outlineLevel="0" collapsed="false">
      <c r="A38" s="4" t="s">
        <v>271</v>
      </c>
      <c r="B38" s="9" t="s">
        <v>317</v>
      </c>
      <c r="C38" s="0" t="s">
        <v>357</v>
      </c>
    </row>
    <row r="39" customFormat="false" ht="15" hidden="false" customHeight="false" outlineLevel="0" collapsed="false">
      <c r="A39" s="4" t="s">
        <v>118</v>
      </c>
      <c r="B39" s="9" t="s">
        <v>320</v>
      </c>
      <c r="C39" s="0" t="s">
        <v>358</v>
      </c>
    </row>
    <row r="40" customFormat="false" ht="15" hidden="false" customHeight="false" outlineLevel="0" collapsed="false">
      <c r="A40" s="4" t="s">
        <v>120</v>
      </c>
      <c r="B40" s="9" t="s">
        <v>320</v>
      </c>
      <c r="C40" s="0" t="s">
        <v>359</v>
      </c>
    </row>
    <row r="41" customFormat="false" ht="15" hidden="false" customHeight="false" outlineLevel="0" collapsed="false">
      <c r="A41" s="4" t="s">
        <v>122</v>
      </c>
      <c r="B41" s="9" t="s">
        <v>320</v>
      </c>
      <c r="C41" s="0" t="s">
        <v>360</v>
      </c>
    </row>
    <row r="42" customFormat="false" ht="15" hidden="false" customHeight="false" outlineLevel="0" collapsed="false">
      <c r="A42" s="0" t="s">
        <v>25</v>
      </c>
      <c r="B42" s="9" t="s">
        <v>320</v>
      </c>
      <c r="C42" s="0" t="s">
        <v>361</v>
      </c>
    </row>
    <row r="43" customFormat="false" ht="15" hidden="false" customHeight="false" outlineLevel="0" collapsed="false">
      <c r="A43" s="4" t="s">
        <v>24</v>
      </c>
      <c r="B43" s="9" t="s">
        <v>320</v>
      </c>
      <c r="C43" s="0" t="s">
        <v>362</v>
      </c>
    </row>
    <row r="45" customFormat="false" ht="15.75" hidden="false" customHeight="false" outlineLevel="0" collapsed="false">
      <c r="A45" s="2" t="s">
        <v>363</v>
      </c>
      <c r="B45" s="9"/>
    </row>
    <row r="46" customFormat="false" ht="15" hidden="false" customHeight="false" outlineLevel="0" collapsed="false">
      <c r="A46" s="27" t="s">
        <v>25</v>
      </c>
      <c r="B46" s="9" t="s">
        <v>320</v>
      </c>
      <c r="C46" s="0" t="s">
        <v>361</v>
      </c>
    </row>
    <row r="47" customFormat="false" ht="15" hidden="false" customHeight="false" outlineLevel="0" collapsed="false">
      <c r="A47" s="0" t="s">
        <v>26</v>
      </c>
      <c r="B47" s="9" t="s">
        <v>320</v>
      </c>
      <c r="C47" s="0" t="s">
        <v>364</v>
      </c>
    </row>
    <row r="48" customFormat="false" ht="15" hidden="false" customHeight="false" outlineLevel="0" collapsed="false">
      <c r="A48" s="4" t="s">
        <v>27</v>
      </c>
      <c r="B48" s="9" t="s">
        <v>320</v>
      </c>
      <c r="C48" s="0" t="s">
        <v>365</v>
      </c>
    </row>
    <row r="49" customFormat="false" ht="15" hidden="false" customHeight="false" outlineLevel="0" collapsed="false">
      <c r="A49" s="27" t="s">
        <v>28</v>
      </c>
      <c r="B49" s="9" t="s">
        <v>320</v>
      </c>
      <c r="C49" s="0" t="s">
        <v>366</v>
      </c>
    </row>
    <row r="50" customFormat="false" ht="15" hidden="false" customHeight="false" outlineLevel="0" collapsed="false">
      <c r="A50" s="33" t="s">
        <v>29</v>
      </c>
      <c r="B50" s="9" t="s">
        <v>320</v>
      </c>
      <c r="C50" s="0" t="s">
        <v>367</v>
      </c>
    </row>
    <row r="51" customFormat="false" ht="15" hidden="false" customHeight="false" outlineLevel="0" collapsed="false">
      <c r="A51" s="34" t="s">
        <v>30</v>
      </c>
      <c r="B51" s="9" t="s">
        <v>320</v>
      </c>
      <c r="C51" s="0" t="s">
        <v>368</v>
      </c>
    </row>
    <row r="52" customFormat="false" ht="15" hidden="false" customHeight="false" outlineLevel="0" collapsed="false">
      <c r="A52" s="4" t="s">
        <v>31</v>
      </c>
      <c r="B52" s="9" t="s">
        <v>317</v>
      </c>
      <c r="C52" s="0" t="s">
        <v>369</v>
      </c>
    </row>
    <row r="53" customFormat="false" ht="15" hidden="false" customHeight="false" outlineLevel="0" collapsed="false">
      <c r="A53" s="35" t="s">
        <v>370</v>
      </c>
      <c r="B53" s="9" t="s">
        <v>320</v>
      </c>
      <c r="C53" s="0" t="s">
        <v>371</v>
      </c>
    </row>
    <row r="54" customFormat="false" ht="15" hidden="false" customHeight="false" outlineLevel="0" collapsed="false">
      <c r="A54" s="36" t="s">
        <v>33</v>
      </c>
    </row>
    <row r="55" customFormat="false" ht="15" hidden="false" customHeight="false" outlineLevel="0" collapsed="false">
      <c r="A55" s="0" t="s">
        <v>34</v>
      </c>
      <c r="B55" s="9" t="s">
        <v>317</v>
      </c>
      <c r="C55" s="0" t="s">
        <v>372</v>
      </c>
    </row>
    <row r="56" customFormat="false" ht="15" hidden="false" customHeight="false" outlineLevel="0" collapsed="false">
      <c r="A56" s="0" t="s">
        <v>35</v>
      </c>
      <c r="B56" s="9" t="s">
        <v>373</v>
      </c>
      <c r="C56" s="0" t="s">
        <v>374</v>
      </c>
    </row>
    <row r="57" customFormat="false" ht="15" hidden="false" customHeight="false" outlineLevel="0" collapsed="false">
      <c r="A57" s="0" t="s">
        <v>36</v>
      </c>
      <c r="B57" s="9" t="s">
        <v>320</v>
      </c>
      <c r="C57" s="0" t="s">
        <v>375</v>
      </c>
    </row>
    <row r="58" customFormat="false" ht="15" hidden="false" customHeight="false" outlineLevel="0" collapsed="false">
      <c r="A58" s="0" t="s">
        <v>37</v>
      </c>
      <c r="B58" s="9" t="s">
        <v>320</v>
      </c>
      <c r="C58" s="0" t="s">
        <v>376</v>
      </c>
    </row>
    <row r="59" customFormat="false" ht="15" hidden="false" customHeight="false" outlineLevel="0" collapsed="false">
      <c r="A59" s="36" t="s">
        <v>39</v>
      </c>
    </row>
    <row r="60" customFormat="false" ht="15" hidden="false" customHeight="false" outlineLevel="0" collapsed="false">
      <c r="A60" s="0" t="s">
        <v>40</v>
      </c>
      <c r="B60" s="9" t="s">
        <v>320</v>
      </c>
      <c r="C60" s="0" t="s">
        <v>377</v>
      </c>
    </row>
    <row r="61" customFormat="false" ht="15" hidden="false" customHeight="false" outlineLevel="0" collapsed="false">
      <c r="A61" s="4" t="s">
        <v>141</v>
      </c>
      <c r="B61" s="9" t="s">
        <v>320</v>
      </c>
      <c r="C61" s="0" t="s">
        <v>378</v>
      </c>
    </row>
    <row r="64" customFormat="false" ht="15" hidden="false" customHeight="false" outlineLevel="0" collapsed="false">
      <c r="A64" s="9"/>
      <c r="B64" s="9"/>
    </row>
    <row r="65" customFormat="false" ht="15" hidden="false" customHeight="false" outlineLevel="0" collapsed="false">
      <c r="A65" s="4"/>
      <c r="B65" s="9"/>
    </row>
    <row r="66" customFormat="false" ht="15" hidden="false" customHeight="false" outlineLevel="0" collapsed="false">
      <c r="A66" s="4"/>
      <c r="B66" s="9"/>
    </row>
    <row r="67" customFormat="false" ht="15" hidden="false" customHeight="false" outlineLevel="0" collapsed="false">
      <c r="A67" s="4"/>
      <c r="B67" s="9"/>
    </row>
    <row r="68" customFormat="false" ht="15" hidden="false" customHeight="false" outlineLevel="0" collapsed="false">
      <c r="A68" s="4"/>
      <c r="B68" s="9"/>
    </row>
    <row r="69" customFormat="false" ht="15" hidden="false" customHeight="false" outlineLevel="0" collapsed="false">
      <c r="A69" s="4"/>
      <c r="B69" s="9"/>
    </row>
    <row r="70" customFormat="false" ht="15" hidden="false" customHeight="false" outlineLevel="0" collapsed="false">
      <c r="A70" s="4"/>
      <c r="B70" s="9"/>
    </row>
    <row r="71" customFormat="false" ht="15" hidden="false" customHeight="false" outlineLevel="0" collapsed="false">
      <c r="A71" s="4"/>
      <c r="B71" s="9"/>
    </row>
    <row r="72" customFormat="false" ht="15" hidden="false" customHeight="false" outlineLevel="0" collapsed="false">
      <c r="A72" s="15"/>
      <c r="B72" s="9"/>
    </row>
    <row r="73" customFormat="false" ht="15" hidden="false" customHeight="false" outlineLevel="0" collapsed="false">
      <c r="A73" s="15"/>
      <c r="B73" s="9"/>
    </row>
    <row r="74" customFormat="false" ht="15" hidden="false" customHeight="false" outlineLevel="0" collapsed="false">
      <c r="B74" s="9"/>
    </row>
  </sheetData>
  <printOptions headings="false" gridLines="false" gridLinesSet="true" horizontalCentered="false" verticalCentered="false"/>
  <pageMargins left="0.25" right="0.2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7" activeCellId="0" sqref="L7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2.77"/>
    <col collapsed="false" customWidth="true" hidden="false" outlineLevel="0" max="3" min="3" style="0" width="16.76"/>
    <col collapsed="false" customWidth="true" hidden="false" outlineLevel="0" max="4" min="4" style="0" width="2.77"/>
    <col collapsed="false" customWidth="true" hidden="false" outlineLevel="0" max="5" min="5" style="0" width="16.76"/>
    <col collapsed="false" customWidth="true" hidden="false" outlineLevel="0" max="6" min="6" style="0" width="8.77"/>
    <col collapsed="false" customWidth="true" hidden="false" outlineLevel="0" max="7" min="7" style="0" width="2.77"/>
    <col collapsed="false" customWidth="true" hidden="false" outlineLevel="0" max="8" min="8" style="0" width="16.76"/>
    <col collapsed="false" customWidth="true" hidden="false" outlineLevel="0" max="9" min="9" style="0" width="8.77"/>
  </cols>
  <sheetData>
    <row r="1" customFormat="false" ht="15.75" hidden="false" customHeight="false" outlineLevel="0" collapsed="false">
      <c r="A1" s="256" t="s">
        <v>379</v>
      </c>
      <c r="B1" s="256"/>
      <c r="C1" s="257" t="n">
        <v>1</v>
      </c>
      <c r="D1" s="258"/>
      <c r="E1" s="258"/>
      <c r="F1" s="258"/>
      <c r="G1" s="258"/>
      <c r="H1" s="259"/>
      <c r="I1" s="258"/>
      <c r="K1" s="194" t="s">
        <v>58</v>
      </c>
    </row>
    <row r="2" customFormat="false" ht="15" hidden="false" customHeight="false" outlineLevel="0" collapsed="false">
      <c r="A2" s="260"/>
      <c r="B2" s="260"/>
      <c r="C2" s="258"/>
      <c r="D2" s="258"/>
      <c r="E2" s="258"/>
      <c r="F2" s="261"/>
      <c r="G2" s="258"/>
      <c r="H2" s="259"/>
      <c r="I2" s="258"/>
    </row>
    <row r="3" s="264" customFormat="true" ht="15.75" hidden="false" customHeight="false" outlineLevel="0" collapsed="false">
      <c r="A3" s="262" t="s">
        <v>380</v>
      </c>
      <c r="B3" s="262"/>
      <c r="C3" s="262" t="n">
        <v>2004</v>
      </c>
      <c r="D3" s="263"/>
      <c r="E3" s="262" t="n">
        <v>2005</v>
      </c>
      <c r="F3" s="262" t="s">
        <v>2</v>
      </c>
      <c r="G3" s="263"/>
      <c r="H3" s="262" t="n">
        <v>2006</v>
      </c>
      <c r="I3" s="262" t="s">
        <v>2</v>
      </c>
    </row>
    <row r="4" customFormat="false" ht="15" hidden="false" customHeight="false" outlineLevel="0" collapsed="false">
      <c r="A4" s="261"/>
      <c r="B4" s="261"/>
      <c r="C4" s="261"/>
      <c r="D4" s="258"/>
      <c r="E4" s="261"/>
      <c r="F4" s="261"/>
      <c r="G4" s="258"/>
      <c r="H4" s="261"/>
      <c r="I4" s="261"/>
    </row>
    <row r="5" customFormat="false" ht="15" hidden="false" customHeight="false" outlineLevel="0" collapsed="false">
      <c r="A5" s="258"/>
      <c r="B5" s="258"/>
      <c r="C5" s="258"/>
      <c r="D5" s="258"/>
      <c r="E5" s="258"/>
      <c r="F5" s="265"/>
      <c r="G5" s="258"/>
      <c r="H5" s="259"/>
      <c r="I5" s="265"/>
    </row>
    <row r="6" s="37" customFormat="true" ht="15.75" hidden="false" customHeight="false" outlineLevel="0" collapsed="false">
      <c r="A6" s="266" t="s">
        <v>381</v>
      </c>
      <c r="B6" s="266"/>
      <c r="C6" s="267"/>
      <c r="D6" s="267"/>
      <c r="E6" s="268"/>
      <c r="F6" s="269"/>
      <c r="G6" s="267"/>
      <c r="H6" s="270"/>
      <c r="I6" s="269"/>
    </row>
    <row r="7" s="272" customFormat="true" ht="15.75" hidden="false" customHeight="false" outlineLevel="0" collapsed="false">
      <c r="A7" s="271" t="s">
        <v>8</v>
      </c>
      <c r="B7" s="271"/>
      <c r="C7" s="268" t="n">
        <f aca="false">('2004'!M20)*C1</f>
        <v>11463805.1963746</v>
      </c>
      <c r="D7" s="267"/>
      <c r="E7" s="268" t="n">
        <f aca="false">('2005'!M20)*C1</f>
        <v>21868853.9127431</v>
      </c>
      <c r="F7" s="269" t="n">
        <f aca="false">(E7/C7)-1</f>
        <v>0.90764353878405</v>
      </c>
      <c r="G7" s="267"/>
      <c r="H7" s="268" t="n">
        <f aca="false">('2006'!M20)*C1</f>
        <v>38107836.9958504</v>
      </c>
      <c r="I7" s="269" t="n">
        <f aca="false">(H7/E7)-1</f>
        <v>0.742562145593043</v>
      </c>
    </row>
    <row r="8" customFormat="false" ht="15" hidden="false" customHeight="false" outlineLevel="0" collapsed="false">
      <c r="A8" s="260" t="s">
        <v>12</v>
      </c>
      <c r="B8" s="260"/>
      <c r="C8" s="265" t="n">
        <f aca="false">'2004'!N25</f>
        <v>0.431430905688276</v>
      </c>
      <c r="D8" s="258"/>
      <c r="E8" s="265" t="n">
        <f aca="false">'2005'!N25</f>
        <v>0.468389018113665</v>
      </c>
      <c r="F8" s="265" t="n">
        <f aca="false">(E8/C8)-1</f>
        <v>0.0856640355109199</v>
      </c>
      <c r="G8" s="258"/>
      <c r="H8" s="265" t="n">
        <f aca="false">'2006'!N25</f>
        <v>0.463688596722673</v>
      </c>
      <c r="I8" s="265" t="n">
        <f aca="false">(H8/E8)-1</f>
        <v>-0.0100352937605622</v>
      </c>
    </row>
    <row r="9" s="272" customFormat="true" ht="15.75" hidden="false" customHeight="false" outlineLevel="0" collapsed="false">
      <c r="A9" s="273" t="s">
        <v>382</v>
      </c>
      <c r="B9" s="273"/>
      <c r="C9" s="268" t="n">
        <f aca="false">('2004'!M33)*C1</f>
        <v>3268109.44846948</v>
      </c>
      <c r="D9" s="267"/>
      <c r="E9" s="268" t="n">
        <f aca="false">('2005'!M33)*C1</f>
        <v>6137574.31692589</v>
      </c>
      <c r="F9" s="269" t="n">
        <f aca="false">(E9/C9)-1</f>
        <v>0.878019819623925</v>
      </c>
      <c r="G9" s="267"/>
      <c r="H9" s="268" t="n">
        <f aca="false">('2006'!M33)*C1</f>
        <v>10636393.1489246</v>
      </c>
      <c r="I9" s="269" t="n">
        <f aca="false">(H9/E9)-1</f>
        <v>0.73299622940485</v>
      </c>
    </row>
    <row r="10" customFormat="false" ht="15" hidden="false" customHeight="false" outlineLevel="0" collapsed="false">
      <c r="A10" s="260" t="s">
        <v>22</v>
      </c>
      <c r="B10" s="260"/>
      <c r="C10" s="265" t="n">
        <f aca="false">'2004'!N34</f>
        <v>0.285080685905497</v>
      </c>
      <c r="D10" s="258"/>
      <c r="E10" s="265" t="n">
        <f aca="false">'2005'!N34</f>
        <v>0.280653679493899</v>
      </c>
      <c r="F10" s="265" t="n">
        <f aca="false">(E10/C10)-1</f>
        <v>-0.0155289594506778</v>
      </c>
      <c r="G10" s="258"/>
      <c r="H10" s="265" t="n">
        <f aca="false">'2006'!N34</f>
        <v>0.279113011585592</v>
      </c>
      <c r="I10" s="265" t="n">
        <f aca="false">(H10/E10)-1</f>
        <v>-0.00548956960438096</v>
      </c>
    </row>
    <row r="11" customFormat="false" ht="15" hidden="false" customHeight="false" outlineLevel="0" collapsed="false">
      <c r="A11" s="260"/>
      <c r="B11" s="260"/>
      <c r="C11" s="258"/>
      <c r="D11" s="258"/>
      <c r="E11" s="258"/>
      <c r="F11" s="265"/>
      <c r="G11" s="258"/>
      <c r="H11" s="258"/>
      <c r="I11" s="265"/>
    </row>
    <row r="12" customFormat="false" ht="15" hidden="false" customHeight="false" outlineLevel="0" collapsed="false">
      <c r="A12" s="260"/>
      <c r="B12" s="260"/>
      <c r="C12" s="258"/>
      <c r="D12" s="258"/>
      <c r="E12" s="258"/>
      <c r="F12" s="265"/>
      <c r="G12" s="258"/>
      <c r="H12" s="258"/>
      <c r="I12" s="265"/>
    </row>
    <row r="13" s="37" customFormat="true" ht="15.75" hidden="false" customHeight="false" outlineLevel="0" collapsed="false">
      <c r="A13" s="266" t="s">
        <v>383</v>
      </c>
      <c r="B13" s="266"/>
      <c r="C13" s="267"/>
      <c r="D13" s="267"/>
      <c r="E13" s="267"/>
      <c r="F13" s="269"/>
      <c r="G13" s="267"/>
      <c r="H13" s="267"/>
      <c r="I13" s="269"/>
    </row>
    <row r="14" customFormat="false" ht="15" hidden="false" customHeight="false" outlineLevel="0" collapsed="false">
      <c r="A14" s="274" t="s">
        <v>384</v>
      </c>
      <c r="B14" s="274"/>
      <c r="C14" s="275"/>
      <c r="D14" s="275"/>
      <c r="E14" s="275"/>
      <c r="F14" s="276"/>
      <c r="G14" s="275"/>
      <c r="H14" s="275"/>
      <c r="I14" s="276"/>
    </row>
    <row r="15" customFormat="false" ht="15.75" hidden="false" customHeight="false" outlineLevel="0" collapsed="false">
      <c r="A15" s="273" t="s">
        <v>385</v>
      </c>
      <c r="B15" s="260"/>
      <c r="C15" s="268" t="n">
        <f aca="false">('2004'!M43)*C1</f>
        <v>2031631.86935894</v>
      </c>
      <c r="D15" s="258"/>
      <c r="E15" s="268" t="n">
        <f aca="false">C1*('2005'!M43)</f>
        <v>5808393.050347</v>
      </c>
      <c r="F15" s="269" t="n">
        <f aca="false">(E15/C15)-1</f>
        <v>1.85897909850162</v>
      </c>
      <c r="G15" s="258"/>
      <c r="H15" s="268" t="n">
        <f aca="false">C1*('2006'!M43)</f>
        <v>12584862.1303654</v>
      </c>
      <c r="I15" s="269" t="n">
        <f aca="false">(H15/E15)-1</f>
        <v>1.16666847805928</v>
      </c>
    </row>
    <row r="16" customFormat="false" ht="15" hidden="false" customHeight="false" outlineLevel="0" collapsed="false">
      <c r="A16" s="260" t="s">
        <v>386</v>
      </c>
      <c r="B16" s="260"/>
      <c r="C16" s="277" t="n">
        <f aca="false">(('2004'!M48)/('2004'!D65))*C1</f>
        <v>1931340.18126888</v>
      </c>
      <c r="D16" s="258"/>
      <c r="E16" s="277" t="n">
        <f aca="false">C1*(('2005'!M48)/('2005'!D65))</f>
        <v>4227712.21882904</v>
      </c>
      <c r="F16" s="265" t="n">
        <f aca="false">(E16/C16)-1</f>
        <v>1.18900443320733</v>
      </c>
      <c r="G16" s="258"/>
      <c r="H16" s="277" t="n">
        <f aca="false">C1*(('2006'!M48)/('2005'!D65))</f>
        <v>6779265.39062648</v>
      </c>
      <c r="I16" s="265" t="n">
        <f aca="false">(H16/E16)-1</f>
        <v>0.603530476940589</v>
      </c>
    </row>
    <row r="17" customFormat="false" ht="15" hidden="false" customHeight="false" outlineLevel="0" collapsed="false">
      <c r="A17" s="260" t="s">
        <v>387</v>
      </c>
      <c r="B17" s="260"/>
      <c r="C17" s="277" t="n">
        <f aca="false">('2004'!M49+'2004'!M50+'2004'!M51)/('2004'!D65)</f>
        <v>373305.993216655</v>
      </c>
      <c r="D17" s="258"/>
      <c r="E17" s="277" t="n">
        <f aca="false">C1*(('2005'!M49+'2005'!M50+'2005'!M51)/('2005'!D65))</f>
        <v>1747929.97888578</v>
      </c>
      <c r="F17" s="278" t="s">
        <v>388</v>
      </c>
      <c r="G17" s="258"/>
      <c r="H17" s="277" t="n">
        <f aca="false">C1*('2006'!M49+'2006'!M50+'2006'!M51)/('2005'!D65)</f>
        <v>2500208.00734258</v>
      </c>
      <c r="I17" s="278" t="s">
        <v>388</v>
      </c>
    </row>
    <row r="18" customFormat="false" ht="15" hidden="false" customHeight="false" outlineLevel="0" collapsed="false">
      <c r="A18" s="260" t="s">
        <v>389</v>
      </c>
      <c r="B18" s="260"/>
      <c r="C18" s="277" t="n">
        <f aca="false">(('2004'!M52)/('2004'!D65))*C1</f>
        <v>402819.708959697</v>
      </c>
      <c r="D18" s="258"/>
      <c r="E18" s="277" t="n">
        <f aca="false">C1*(('2005'!M52)/('2005'!D65))</f>
        <v>859348.745549157</v>
      </c>
      <c r="F18" s="265" t="n">
        <f aca="false">(E18/C18)-1</f>
        <v>1.13333341550857</v>
      </c>
      <c r="G18" s="258"/>
      <c r="H18" s="277" t="n">
        <f aca="false">(('2006'!M52)/('2004'!D65))*C1</f>
        <v>832494.096338012</v>
      </c>
      <c r="I18" s="265" t="n">
        <f aca="false">(H18/E18)-1</f>
        <v>-0.0312500010621221</v>
      </c>
    </row>
    <row r="19" customFormat="false" ht="15" hidden="false" customHeight="false" outlineLevel="0" collapsed="false">
      <c r="A19" s="279" t="s">
        <v>390</v>
      </c>
      <c r="B19" s="279"/>
      <c r="C19" s="277" t="n">
        <f aca="false">SUM(C15:C18)</f>
        <v>4739097.75280418</v>
      </c>
      <c r="D19" s="259"/>
      <c r="E19" s="277" t="n">
        <f aca="false">SUM(E15:E18)</f>
        <v>12643383.993611</v>
      </c>
      <c r="F19" s="265" t="n">
        <f aca="false">(E19/C19)-1</f>
        <v>1.66788841528532</v>
      </c>
      <c r="G19" s="259"/>
      <c r="H19" s="277" t="n">
        <f aca="false">SUM(H15:H18)</f>
        <v>22696829.6246725</v>
      </c>
      <c r="I19" s="265" t="n">
        <f aca="false">(H19/E19)-1</f>
        <v>0.795154654492958</v>
      </c>
    </row>
    <row r="20" customFormat="false" ht="15" hidden="false" customHeight="false" outlineLevel="0" collapsed="false">
      <c r="A20" s="260" t="s">
        <v>391</v>
      </c>
      <c r="B20" s="260"/>
      <c r="C20" s="277"/>
      <c r="D20" s="259"/>
      <c r="E20" s="277"/>
      <c r="F20" s="265"/>
      <c r="G20" s="259"/>
      <c r="H20" s="277"/>
      <c r="I20" s="265"/>
    </row>
    <row r="21" customFormat="false" ht="15" hidden="false" customHeight="false" outlineLevel="0" collapsed="false">
      <c r="A21" s="258" t="s">
        <v>392</v>
      </c>
      <c r="B21" s="258"/>
      <c r="C21" s="277" t="n">
        <f aca="false">C1*('2004'!M57)</f>
        <v>766909.683860236</v>
      </c>
      <c r="D21" s="258"/>
      <c r="E21" s="277" t="n">
        <f aca="false">C1*('2005'!M57)</f>
        <v>655267.882091845</v>
      </c>
      <c r="F21" s="265" t="n">
        <f aca="false">(E21/C21)-1</f>
        <v>-0.145573597671167</v>
      </c>
      <c r="G21" s="258"/>
      <c r="H21" s="277" t="n">
        <f aca="false">C1*('2006'!M57)</f>
        <v>425344.11573</v>
      </c>
      <c r="I21" s="265" t="n">
        <f aca="false">(H21/E21)-1</f>
        <v>-0.350885145824403</v>
      </c>
    </row>
    <row r="22" s="272" customFormat="true" ht="15.75" hidden="false" customHeight="false" outlineLevel="0" collapsed="false">
      <c r="A22" s="267" t="s">
        <v>393</v>
      </c>
      <c r="B22" s="267"/>
      <c r="C22" s="268" t="n">
        <f aca="false">C1*('2004'!M60)</f>
        <v>3972188.06894394</v>
      </c>
      <c r="D22" s="267"/>
      <c r="E22" s="268" t="n">
        <f aca="false">C1*('2005'!M60)</f>
        <v>11988116.1115191</v>
      </c>
      <c r="F22" s="269" t="n">
        <f aca="false">(E22/C22)-1</f>
        <v>2.01801322179247</v>
      </c>
      <c r="G22" s="267"/>
      <c r="H22" s="268" t="n">
        <f aca="false">C1*('2006'!M60)</f>
        <v>19973616.3327605</v>
      </c>
      <c r="I22" s="269" t="n">
        <f aca="false">(H22/E22)-1</f>
        <v>0.666118024463269</v>
      </c>
    </row>
    <row r="23" customFormat="false" ht="15" hidden="false" customHeight="false" outlineLevel="0" collapsed="false">
      <c r="A23" s="279" t="s">
        <v>390</v>
      </c>
      <c r="B23" s="279"/>
      <c r="C23" s="277" t="n">
        <f aca="false">C1*('2004'!M59)/'2004'!D65</f>
        <v>4739097.75280418</v>
      </c>
      <c r="D23" s="259"/>
      <c r="E23" s="277" t="n">
        <f aca="false">C1*('2005'!M59)/'2005'!D65</f>
        <v>12643383.993611</v>
      </c>
      <c r="F23" s="265" t="n">
        <f aca="false">(E23/C23)-1</f>
        <v>1.66788841528532</v>
      </c>
      <c r="G23" s="259"/>
      <c r="H23" s="277" t="n">
        <f aca="false">C1*('2006'!M59)/'2006'!D65</f>
        <v>22696829.6246725</v>
      </c>
      <c r="I23" s="265" t="n">
        <f aca="false">(H23/E23)-1</f>
        <v>0.795154654492958</v>
      </c>
    </row>
    <row r="24" customFormat="false" ht="15" hidden="false" customHeight="false" outlineLevel="0" collapsed="false">
      <c r="A24" s="279"/>
      <c r="B24" s="279"/>
      <c r="C24" s="277"/>
      <c r="D24" s="259"/>
      <c r="E24" s="277"/>
      <c r="F24" s="265"/>
      <c r="G24" s="259"/>
      <c r="H24" s="277"/>
      <c r="I24" s="265"/>
    </row>
    <row r="25" s="37" customFormat="true" ht="15.75" hidden="false" customHeight="false" outlineLevel="0" collapsed="false">
      <c r="A25" s="266" t="s">
        <v>394</v>
      </c>
      <c r="B25" s="266"/>
      <c r="C25" s="277"/>
      <c r="D25" s="280"/>
      <c r="E25" s="277"/>
      <c r="F25" s="265"/>
      <c r="G25" s="280"/>
      <c r="H25" s="277"/>
      <c r="I25" s="265"/>
    </row>
    <row r="26" customFormat="false" ht="15" hidden="false" customHeight="false" outlineLevel="0" collapsed="false">
      <c r="A26" s="281" t="s">
        <v>395</v>
      </c>
      <c r="B26" s="281"/>
      <c r="C26" s="259" t="n">
        <f aca="false">'2004'!K18</f>
        <v>26617</v>
      </c>
      <c r="D26" s="258"/>
      <c r="E26" s="259" t="n">
        <f aca="false">'2005'!K18</f>
        <v>51596.1328065688</v>
      </c>
      <c r="F26" s="265" t="n">
        <f aca="false">(E26/C26)-1</f>
        <v>0.938465372001683</v>
      </c>
      <c r="G26" s="258"/>
      <c r="H26" s="259" t="n">
        <f aca="false">'2006'!M18</f>
        <v>90000</v>
      </c>
      <c r="I26" s="265" t="n">
        <f aca="false">(H26/E26)-1</f>
        <v>0.744316775394879</v>
      </c>
    </row>
    <row r="27" customFormat="false" ht="15" hidden="false" customHeight="false" outlineLevel="0" collapsed="false">
      <c r="A27" s="258" t="s">
        <v>396</v>
      </c>
      <c r="B27" s="258"/>
      <c r="C27" s="282" t="n">
        <f aca="false">(('2004'!M33)*15)*C1</f>
        <v>49021641.7270422</v>
      </c>
      <c r="D27" s="258"/>
      <c r="E27" s="282" t="n">
        <f aca="false">C1*(('2005'!M33)*15)</f>
        <v>92063614.7538884</v>
      </c>
      <c r="F27" s="265" t="n">
        <f aca="false">(E27/C27)-1</f>
        <v>0.878019819623924</v>
      </c>
      <c r="G27" s="258"/>
      <c r="H27" s="282" t="n">
        <f aca="false">C1*(('2006'!M33)*15)</f>
        <v>159545897.233869</v>
      </c>
      <c r="I27" s="265" t="n">
        <f aca="false">(H27/E27)-1</f>
        <v>0.73299622940485</v>
      </c>
    </row>
    <row r="28" s="272" customFormat="true" ht="15.75" hidden="false" customHeight="false" outlineLevel="0" collapsed="false">
      <c r="A28" s="267" t="s">
        <v>397</v>
      </c>
      <c r="B28" s="267"/>
      <c r="C28" s="268" t="n">
        <f aca="false">(('2004'!M33)*10)*C1</f>
        <v>32681094.4846948</v>
      </c>
      <c r="D28" s="267"/>
      <c r="E28" s="268" t="n">
        <f aca="false">C1*(('2005'!M33)*10)</f>
        <v>61375743.1692589</v>
      </c>
      <c r="F28" s="269" t="n">
        <f aca="false">(E28/C28)-1</f>
        <v>0.878019819623925</v>
      </c>
      <c r="G28" s="267"/>
      <c r="H28" s="268" t="n">
        <f aca="false">C1*(('2006'!M33)*10)</f>
        <v>106363931.489246</v>
      </c>
      <c r="I28" s="269" t="n">
        <f aca="false">(H28/E28)-1</f>
        <v>0.73299622940485</v>
      </c>
    </row>
    <row r="29" customFormat="false" ht="15" hidden="false" customHeight="false" outlineLevel="0" collapsed="false">
      <c r="A29" s="258" t="s">
        <v>398</v>
      </c>
      <c r="B29" s="258"/>
      <c r="C29" s="277" t="n">
        <f aca="false">C28/2</f>
        <v>16340547.2423474</v>
      </c>
      <c r="D29" s="258"/>
      <c r="E29" s="277" t="n">
        <f aca="false">E28/2</f>
        <v>30687871.5846295</v>
      </c>
      <c r="F29" s="265" t="n">
        <f aca="false">(E29/C29)-1</f>
        <v>0.878019819623925</v>
      </c>
      <c r="G29" s="258"/>
      <c r="H29" s="277" t="n">
        <f aca="false">H28/2</f>
        <v>53181965.7446231</v>
      </c>
      <c r="I29" s="265" t="n">
        <f aca="false">(H29/E29)-1</f>
        <v>0.73299622940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2" activeCellId="0" sqref="L2:L3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2.77"/>
    <col collapsed="false" customWidth="true" hidden="false" outlineLevel="0" max="3" min="3" style="0" width="16.76"/>
    <col collapsed="false" customWidth="true" hidden="false" outlineLevel="0" max="4" min="4" style="0" width="2.77"/>
    <col collapsed="false" customWidth="true" hidden="false" outlineLevel="0" max="5" min="5" style="0" width="16.76"/>
    <col collapsed="false" customWidth="true" hidden="false" outlineLevel="0" max="6" min="6" style="0" width="8.77"/>
    <col collapsed="false" customWidth="true" hidden="false" outlineLevel="0" max="7" min="7" style="0" width="2.77"/>
    <col collapsed="false" customWidth="true" hidden="false" outlineLevel="0" max="8" min="8" style="0" width="16.76"/>
    <col collapsed="false" customWidth="true" hidden="false" outlineLevel="0" max="9" min="9" style="0" width="8.77"/>
  </cols>
  <sheetData>
    <row r="1" customFormat="false" ht="15.75" hidden="false" customHeight="false" outlineLevel="0" collapsed="false">
      <c r="A1" s="256" t="s">
        <v>399</v>
      </c>
      <c r="B1" s="256"/>
      <c r="C1" s="283" t="n">
        <v>8.275</v>
      </c>
      <c r="D1" s="258"/>
      <c r="E1" s="258"/>
      <c r="F1" s="258"/>
      <c r="G1" s="258"/>
      <c r="H1" s="259"/>
      <c r="I1" s="258"/>
    </row>
    <row r="2" customFormat="false" ht="15" hidden="false" customHeight="false" outlineLevel="0" collapsed="false">
      <c r="A2" s="260"/>
      <c r="B2" s="260"/>
      <c r="C2" s="258"/>
      <c r="D2" s="258"/>
      <c r="E2" s="258"/>
      <c r="F2" s="261"/>
      <c r="G2" s="258"/>
      <c r="H2" s="259"/>
      <c r="I2" s="258"/>
    </row>
    <row r="3" s="264" customFormat="true" ht="15.75" hidden="false" customHeight="false" outlineLevel="0" collapsed="false">
      <c r="A3" s="262" t="s">
        <v>380</v>
      </c>
      <c r="B3" s="262"/>
      <c r="C3" s="262" t="n">
        <v>2004</v>
      </c>
      <c r="D3" s="263"/>
      <c r="E3" s="262" t="n">
        <v>2005</v>
      </c>
      <c r="F3" s="262" t="s">
        <v>2</v>
      </c>
      <c r="G3" s="263"/>
      <c r="H3" s="262" t="n">
        <v>2006</v>
      </c>
      <c r="I3" s="262" t="s">
        <v>2</v>
      </c>
    </row>
    <row r="4" customFormat="false" ht="15" hidden="false" customHeight="false" outlineLevel="0" collapsed="false">
      <c r="A4" s="261"/>
      <c r="B4" s="261"/>
      <c r="C4" s="261"/>
      <c r="D4" s="258"/>
      <c r="E4" s="261"/>
      <c r="F4" s="261"/>
      <c r="G4" s="258"/>
      <c r="H4" s="261"/>
      <c r="I4" s="261"/>
    </row>
    <row r="5" customFormat="false" ht="15" hidden="false" customHeight="false" outlineLevel="0" collapsed="false">
      <c r="A5" s="258"/>
      <c r="B5" s="258"/>
      <c r="C5" s="258"/>
      <c r="D5" s="258"/>
      <c r="E5" s="258"/>
      <c r="F5" s="265"/>
      <c r="G5" s="258"/>
      <c r="H5" s="259"/>
      <c r="I5" s="265"/>
    </row>
    <row r="6" s="37" customFormat="true" ht="15.75" hidden="false" customHeight="false" outlineLevel="0" collapsed="false">
      <c r="A6" s="266" t="s">
        <v>381</v>
      </c>
      <c r="B6" s="266"/>
      <c r="C6" s="267"/>
      <c r="D6" s="267"/>
      <c r="E6" s="268"/>
      <c r="F6" s="269"/>
      <c r="G6" s="267"/>
      <c r="H6" s="270"/>
      <c r="I6" s="269"/>
    </row>
    <row r="7" customFormat="false" ht="15.75" hidden="false" customHeight="false" outlineLevel="0" collapsed="false">
      <c r="A7" s="271" t="s">
        <v>8</v>
      </c>
      <c r="B7" s="271"/>
      <c r="C7" s="284" t="n">
        <f aca="false">('2004'!M20)*C1</f>
        <v>94862988</v>
      </c>
      <c r="D7" s="258"/>
      <c r="E7" s="284" t="n">
        <f aca="false">('2005'!M20)*C1</f>
        <v>180964766.127949</v>
      </c>
      <c r="F7" s="269" t="n">
        <f aca="false">(E7/C7)-1</f>
        <v>0.90764353878405</v>
      </c>
      <c r="G7" s="258"/>
      <c r="H7" s="284" t="n">
        <f aca="false">('2006'!M20)*C1</f>
        <v>315342351.140662</v>
      </c>
      <c r="I7" s="269" t="n">
        <f aca="false">(H7/E7)-1</f>
        <v>0.742562145593043</v>
      </c>
    </row>
    <row r="8" customFormat="false" ht="15" hidden="false" customHeight="false" outlineLevel="0" collapsed="false">
      <c r="A8" s="260" t="s">
        <v>12</v>
      </c>
      <c r="B8" s="260"/>
      <c r="C8" s="265" t="n">
        <f aca="false">'2004'!N25</f>
        <v>0.431430905688276</v>
      </c>
      <c r="D8" s="258"/>
      <c r="E8" s="265" t="n">
        <f aca="false">'2005'!N25</f>
        <v>0.468389018113665</v>
      </c>
      <c r="F8" s="265" t="n">
        <f aca="false">(E8/C8)-1</f>
        <v>0.0856640355109199</v>
      </c>
      <c r="G8" s="258"/>
      <c r="H8" s="265" t="n">
        <f aca="false">'2006'!N25</f>
        <v>0.463688596722673</v>
      </c>
      <c r="I8" s="265" t="n">
        <f aca="false">(H8/E8)-1</f>
        <v>-0.0100352937605622</v>
      </c>
    </row>
    <row r="9" customFormat="false" ht="15.75" hidden="false" customHeight="false" outlineLevel="0" collapsed="false">
      <c r="A9" s="273" t="s">
        <v>382</v>
      </c>
      <c r="B9" s="260"/>
      <c r="C9" s="284" t="n">
        <f aca="false">('2004'!M33)*C1</f>
        <v>27043605.6860849</v>
      </c>
      <c r="D9" s="258"/>
      <c r="E9" s="284" t="n">
        <f aca="false">('2005'!M33)*C1</f>
        <v>50788427.4725618</v>
      </c>
      <c r="F9" s="269" t="n">
        <f aca="false">(E9/C9)-1</f>
        <v>0.878019819623925</v>
      </c>
      <c r="G9" s="258"/>
      <c r="H9" s="284" t="n">
        <f aca="false">('2006'!M33)*C1</f>
        <v>88016153.3073512</v>
      </c>
      <c r="I9" s="269" t="n">
        <f aca="false">(H9/E9)-1</f>
        <v>0.73299622940485</v>
      </c>
    </row>
    <row r="10" customFormat="false" ht="15" hidden="false" customHeight="false" outlineLevel="0" collapsed="false">
      <c r="A10" s="260" t="s">
        <v>22</v>
      </c>
      <c r="B10" s="260"/>
      <c r="C10" s="265" t="n">
        <f aca="false">'2004'!N34</f>
        <v>0.285080685905497</v>
      </c>
      <c r="D10" s="258"/>
      <c r="E10" s="265" t="n">
        <f aca="false">'2005'!N34</f>
        <v>0.280653679493899</v>
      </c>
      <c r="F10" s="265" t="n">
        <f aca="false">(E10/C10)-1</f>
        <v>-0.0155289594506778</v>
      </c>
      <c r="G10" s="258"/>
      <c r="H10" s="265" t="n">
        <f aca="false">'2006'!N34</f>
        <v>0.279113011585592</v>
      </c>
      <c r="I10" s="265" t="n">
        <f aca="false">(H10/E10)-1</f>
        <v>-0.00548956960438096</v>
      </c>
    </row>
    <row r="11" customFormat="false" ht="15" hidden="false" customHeight="false" outlineLevel="0" collapsed="false">
      <c r="A11" s="260"/>
      <c r="B11" s="260"/>
      <c r="C11" s="285"/>
      <c r="D11" s="258"/>
      <c r="E11" s="285"/>
      <c r="F11" s="265"/>
      <c r="G11" s="258"/>
      <c r="H11" s="285"/>
      <c r="I11" s="265"/>
    </row>
    <row r="12" customFormat="false" ht="15" hidden="false" customHeight="false" outlineLevel="0" collapsed="false">
      <c r="A12" s="260"/>
      <c r="B12" s="260"/>
      <c r="C12" s="285"/>
      <c r="D12" s="258"/>
      <c r="E12" s="285"/>
      <c r="F12" s="265"/>
      <c r="G12" s="258"/>
      <c r="H12" s="285"/>
      <c r="I12" s="265"/>
    </row>
    <row r="13" s="37" customFormat="true" ht="15.75" hidden="false" customHeight="false" outlineLevel="0" collapsed="false">
      <c r="A13" s="266" t="s">
        <v>383</v>
      </c>
      <c r="B13" s="266"/>
      <c r="C13" s="284"/>
      <c r="D13" s="267"/>
      <c r="E13" s="284"/>
      <c r="F13" s="269"/>
      <c r="G13" s="267"/>
      <c r="H13" s="284"/>
      <c r="I13" s="269"/>
    </row>
    <row r="14" customFormat="false" ht="15" hidden="false" customHeight="false" outlineLevel="0" collapsed="false">
      <c r="A14" s="274" t="s">
        <v>384</v>
      </c>
      <c r="B14" s="274"/>
      <c r="C14" s="286"/>
      <c r="D14" s="275"/>
      <c r="E14" s="286"/>
      <c r="F14" s="276"/>
      <c r="G14" s="275"/>
      <c r="H14" s="286"/>
      <c r="I14" s="276"/>
    </row>
    <row r="15" customFormat="false" ht="15.75" hidden="false" customHeight="false" outlineLevel="0" collapsed="false">
      <c r="A15" s="273" t="s">
        <v>385</v>
      </c>
      <c r="B15" s="260"/>
      <c r="C15" s="284" t="n">
        <f aca="false">('2004'!M43)*C1</f>
        <v>16811753.7189453</v>
      </c>
      <c r="D15" s="258"/>
      <c r="E15" s="284" t="n">
        <f aca="false">C1*('2005'!M43)</f>
        <v>48064452.4916214</v>
      </c>
      <c r="F15" s="269" t="n">
        <f aca="false">(E15/C15)-1</f>
        <v>1.85897909850162</v>
      </c>
      <c r="G15" s="258"/>
      <c r="H15" s="284" t="n">
        <f aca="false">C1*('2006'!M43)</f>
        <v>104139734.128774</v>
      </c>
      <c r="I15" s="269" t="n">
        <f aca="false">(H15/E15)-1</f>
        <v>1.16666847805928</v>
      </c>
    </row>
    <row r="16" customFormat="false" ht="15" hidden="false" customHeight="false" outlineLevel="0" collapsed="false">
      <c r="A16" s="260" t="s">
        <v>386</v>
      </c>
      <c r="B16" s="260"/>
      <c r="C16" s="285" t="n">
        <f aca="false">(('2004'!M48)/('2004'!D65))*C1</f>
        <v>15981840</v>
      </c>
      <c r="D16" s="258"/>
      <c r="E16" s="285" t="n">
        <f aca="false">C1*(('2005'!M48)/('2005'!D65))</f>
        <v>34984318.6108103</v>
      </c>
      <c r="F16" s="265" t="n">
        <f aca="false">(E16/C16)-1</f>
        <v>1.18900443320733</v>
      </c>
      <c r="G16" s="258"/>
      <c r="H16" s="285" t="n">
        <f aca="false">C1*(('2006'!M48)/('2005'!D65))</f>
        <v>56098421.1074341</v>
      </c>
      <c r="I16" s="265" t="n">
        <f aca="false">(H16/E16)-1</f>
        <v>0.603530476940589</v>
      </c>
    </row>
    <row r="17" customFormat="false" ht="15" hidden="false" customHeight="false" outlineLevel="0" collapsed="false">
      <c r="A17" s="260" t="s">
        <v>387</v>
      </c>
      <c r="B17" s="260"/>
      <c r="C17" s="285" t="n">
        <f aca="false">('2004'!M49+'2004'!M50+'2004'!M51)/('2004'!D65)</f>
        <v>373305.993216655</v>
      </c>
      <c r="D17" s="258"/>
      <c r="E17" s="285" t="n">
        <f aca="false">C1*('2005'!M49+'2005'!M50+'2005'!M51)/('2005'!D65)</f>
        <v>14464120.5752798</v>
      </c>
      <c r="F17" s="278" t="s">
        <v>388</v>
      </c>
      <c r="G17" s="258"/>
      <c r="H17" s="285" t="n">
        <f aca="false">C1*('2006'!M49+'2006'!M50+'2006'!M51)/('2005'!D65)</f>
        <v>20689221.2607599</v>
      </c>
      <c r="I17" s="278" t="s">
        <v>388</v>
      </c>
    </row>
    <row r="18" customFormat="false" ht="15" hidden="false" customHeight="false" outlineLevel="0" collapsed="false">
      <c r="A18" s="260" t="s">
        <v>389</v>
      </c>
      <c r="B18" s="260"/>
      <c r="C18" s="285" t="n">
        <f aca="false">(('2004'!M52)/('2004'!D65))*C1</f>
        <v>3333333.09164149</v>
      </c>
      <c r="D18" s="258"/>
      <c r="E18" s="285" t="n">
        <f aca="false">(('2005'!M52)/('2004'!D65))*C1</f>
        <v>7111110.86941927</v>
      </c>
      <c r="F18" s="265" t="n">
        <f aca="false">(E18/C18)-1</f>
        <v>1.13333341550857</v>
      </c>
      <c r="G18" s="258"/>
      <c r="H18" s="285" t="n">
        <f aca="false">(('2006'!M52)/('2004'!D65))*C1</f>
        <v>6888888.64719705</v>
      </c>
      <c r="I18" s="265" t="n">
        <f aca="false">(H18/E18)-1</f>
        <v>-0.0312500010621221</v>
      </c>
    </row>
    <row r="19" customFormat="false" ht="15" hidden="false" customHeight="false" outlineLevel="0" collapsed="false">
      <c r="A19" s="279" t="s">
        <v>390</v>
      </c>
      <c r="B19" s="279"/>
      <c r="C19" s="285" t="n">
        <f aca="false">SUM(C15:C18)</f>
        <v>36500232.8038034</v>
      </c>
      <c r="D19" s="259"/>
      <c r="E19" s="285" t="n">
        <f aca="false">SUM(E15:E18)</f>
        <v>104624002.547131</v>
      </c>
      <c r="F19" s="265" t="n">
        <f aca="false">(E19/C19)-1</f>
        <v>1.8663927463013</v>
      </c>
      <c r="G19" s="259"/>
      <c r="H19" s="285" t="n">
        <f aca="false">SUM(H15:H18)</f>
        <v>187816265.144165</v>
      </c>
      <c r="I19" s="265" t="n">
        <f aca="false">(H19/E19)-1</f>
        <v>0.795154654492958</v>
      </c>
    </row>
    <row r="20" customFormat="false" ht="15" hidden="false" customHeight="false" outlineLevel="0" collapsed="false">
      <c r="A20" s="260" t="s">
        <v>391</v>
      </c>
      <c r="B20" s="260"/>
      <c r="C20" s="285"/>
      <c r="D20" s="259"/>
      <c r="E20" s="285"/>
      <c r="F20" s="265"/>
      <c r="G20" s="259"/>
      <c r="H20" s="285"/>
      <c r="I20" s="265"/>
    </row>
    <row r="21" customFormat="false" ht="15" hidden="false" customHeight="false" outlineLevel="0" collapsed="false">
      <c r="A21" s="258" t="s">
        <v>392</v>
      </c>
      <c r="B21" s="258"/>
      <c r="C21" s="285" t="n">
        <f aca="false">('2004'!M57)*C1</f>
        <v>6346177.63394346</v>
      </c>
      <c r="D21" s="258"/>
      <c r="E21" s="285" t="n">
        <f aca="false">C1*('2005'!M57)</f>
        <v>5422341.72431001</v>
      </c>
      <c r="F21" s="265" t="n">
        <f aca="false">(E21/C21)-1</f>
        <v>-0.145573597671167</v>
      </c>
      <c r="G21" s="258"/>
      <c r="H21" s="285" t="n">
        <f aca="false">C1*('2006'!M57)</f>
        <v>3519722.55766575</v>
      </c>
      <c r="I21" s="265" t="n">
        <f aca="false">(H21/E21)-1</f>
        <v>-0.350885145824403</v>
      </c>
    </row>
    <row r="22" customFormat="false" ht="15.75" hidden="false" customHeight="false" outlineLevel="0" collapsed="false">
      <c r="A22" s="267" t="s">
        <v>393</v>
      </c>
      <c r="B22" s="258"/>
      <c r="C22" s="284" t="n">
        <f aca="false">('2004'!M60)*C1</f>
        <v>32869856.2705111</v>
      </c>
      <c r="D22" s="258"/>
      <c r="E22" s="284" t="n">
        <f aca="false">C1*('2005'!M60)</f>
        <v>99201660.8228208</v>
      </c>
      <c r="F22" s="269" t="n">
        <f aca="false">(E22/C22)-1</f>
        <v>2.01801322179247</v>
      </c>
      <c r="G22" s="258"/>
      <c r="H22" s="284" t="n">
        <f aca="false">C1*('2006'!M60)</f>
        <v>165281675.153593</v>
      </c>
      <c r="I22" s="269" t="n">
        <f aca="false">(H22/E22)-1</f>
        <v>0.666118024463269</v>
      </c>
    </row>
    <row r="23" customFormat="false" ht="15" hidden="false" customHeight="false" outlineLevel="0" collapsed="false">
      <c r="A23" s="279" t="s">
        <v>390</v>
      </c>
      <c r="B23" s="279"/>
      <c r="C23" s="285" t="n">
        <f aca="false">SUM(C21:C22)</f>
        <v>39216033.9044546</v>
      </c>
      <c r="D23" s="259"/>
      <c r="E23" s="285" t="n">
        <f aca="false">SUM(E21:E22)</f>
        <v>104624002.547131</v>
      </c>
      <c r="F23" s="265" t="n">
        <f aca="false">(E23/C23)-1</f>
        <v>1.66788841528532</v>
      </c>
      <c r="G23" s="259"/>
      <c r="H23" s="285" t="n">
        <f aca="false">SUM(H21:H22)</f>
        <v>168801397.711259</v>
      </c>
      <c r="I23" s="265" t="n">
        <f aca="false">(H23/E23)-1</f>
        <v>0.613409863909746</v>
      </c>
    </row>
    <row r="24" customFormat="false" ht="15" hidden="false" customHeight="false" outlineLevel="0" collapsed="false">
      <c r="A24" s="279"/>
      <c r="B24" s="279"/>
      <c r="C24" s="285"/>
      <c r="D24" s="259"/>
      <c r="E24" s="285"/>
      <c r="F24" s="265"/>
      <c r="G24" s="259"/>
      <c r="H24" s="285"/>
      <c r="I24" s="265"/>
    </row>
    <row r="25" s="37" customFormat="true" ht="15.75" hidden="false" customHeight="false" outlineLevel="0" collapsed="false">
      <c r="A25" s="266" t="s">
        <v>394</v>
      </c>
      <c r="B25" s="266"/>
      <c r="C25" s="285"/>
      <c r="D25" s="280"/>
      <c r="E25" s="285"/>
      <c r="F25" s="265"/>
      <c r="G25" s="280"/>
      <c r="H25" s="285"/>
      <c r="I25" s="265"/>
    </row>
    <row r="26" customFormat="false" ht="15" hidden="false" customHeight="false" outlineLevel="0" collapsed="false">
      <c r="A26" s="281" t="s">
        <v>395</v>
      </c>
      <c r="B26" s="281"/>
      <c r="C26" s="285" t="n">
        <f aca="false">'2004'!K18</f>
        <v>26617</v>
      </c>
      <c r="D26" s="258"/>
      <c r="E26" s="285" t="n">
        <f aca="false">'2005'!K18</f>
        <v>51596.1328065688</v>
      </c>
      <c r="F26" s="265" t="n">
        <f aca="false">(E26/C26)-1</f>
        <v>0.938465372001683</v>
      </c>
      <c r="G26" s="258"/>
      <c r="H26" s="285" t="n">
        <f aca="false">'2006'!M18</f>
        <v>90000</v>
      </c>
      <c r="I26" s="265" t="n">
        <f aca="false">(H26/E26)-1</f>
        <v>0.744316775394879</v>
      </c>
    </row>
    <row r="27" customFormat="false" ht="15" hidden="false" customHeight="false" outlineLevel="0" collapsed="false">
      <c r="A27" s="258" t="s">
        <v>396</v>
      </c>
      <c r="B27" s="258"/>
      <c r="C27" s="287" t="n">
        <f aca="false">(('2004'!M33)*15)*C1</f>
        <v>405654085.291274</v>
      </c>
      <c r="D27" s="258"/>
      <c r="E27" s="287" t="n">
        <f aca="false">C1*(('2005'!M33)*15)</f>
        <v>761826412.088426</v>
      </c>
      <c r="F27" s="265" t="n">
        <f aca="false">(E27/C27)-1</f>
        <v>0.878019819623924</v>
      </c>
      <c r="G27" s="258"/>
      <c r="H27" s="287" t="n">
        <f aca="false">C1*(('2006'!M33)*15)</f>
        <v>1320242299.61027</v>
      </c>
      <c r="I27" s="265" t="n">
        <f aca="false">(H27/E27)-1</f>
        <v>0.73299622940485</v>
      </c>
    </row>
    <row r="28" customFormat="false" ht="15.75" hidden="false" customHeight="false" outlineLevel="0" collapsed="false">
      <c r="A28" s="267" t="s">
        <v>397</v>
      </c>
      <c r="B28" s="258"/>
      <c r="C28" s="284" t="n">
        <f aca="false">(('2004'!M33)*10)*C1</f>
        <v>270436056.860849</v>
      </c>
      <c r="D28" s="258"/>
      <c r="E28" s="284" t="n">
        <f aca="false">C1*(('2005'!M33)*10)</f>
        <v>507884274.725618</v>
      </c>
      <c r="F28" s="269" t="n">
        <f aca="false">(E28/C28)-1</f>
        <v>0.878019819623925</v>
      </c>
      <c r="G28" s="258"/>
      <c r="H28" s="284" t="n">
        <f aca="false">C1*(('2006'!M33)*10)</f>
        <v>880161533.073512</v>
      </c>
      <c r="I28" s="269" t="n">
        <f aca="false">(H28/E28)-1</f>
        <v>0.73299622940485</v>
      </c>
    </row>
    <row r="29" customFormat="false" ht="15" hidden="false" customHeight="false" outlineLevel="0" collapsed="false">
      <c r="A29" s="258" t="s">
        <v>398</v>
      </c>
      <c r="B29" s="258"/>
      <c r="C29" s="285" t="n">
        <f aca="false">C28/2</f>
        <v>135218028.430425</v>
      </c>
      <c r="D29" s="258"/>
      <c r="E29" s="285" t="n">
        <f aca="false">E28/2</f>
        <v>253942137.362809</v>
      </c>
      <c r="F29" s="265" t="n">
        <f aca="false">(E29/C29)-1</f>
        <v>0.878019819623925</v>
      </c>
      <c r="G29" s="258"/>
      <c r="H29" s="285" t="n">
        <f aca="false">H28/2</f>
        <v>440080766.536756</v>
      </c>
      <c r="I29" s="265" t="n">
        <f aca="false">(H29/E29)-1</f>
        <v>0.73299622940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J36" activeCellId="0" sqref="J36"/>
    </sheetView>
  </sheetViews>
  <sheetFormatPr defaultColWidth="8.90234375" defaultRowHeight="15" zeroHeight="false" outlineLevelRow="0" outlineLevelCol="0"/>
  <cols>
    <col collapsed="false" customWidth="true" hidden="false" outlineLevel="0" max="1" min="1" style="0" width="30.77"/>
    <col collapsed="false" customWidth="true" hidden="false" outlineLevel="0" max="2" min="2" style="0" width="2.77"/>
    <col collapsed="false" customWidth="true" hidden="false" outlineLevel="0" max="3" min="3" style="0" width="16.76"/>
    <col collapsed="false" customWidth="true" hidden="false" outlineLevel="0" max="4" min="4" style="0" width="2.77"/>
    <col collapsed="false" customWidth="true" hidden="false" outlineLevel="0" max="5" min="5" style="0" width="16.76"/>
    <col collapsed="false" customWidth="true" hidden="false" outlineLevel="0" max="6" min="6" style="0" width="8.77"/>
    <col collapsed="false" customWidth="true" hidden="false" outlineLevel="0" max="7" min="7" style="0" width="2.77"/>
    <col collapsed="false" customWidth="true" hidden="false" outlineLevel="0" max="8" min="8" style="0" width="16.76"/>
    <col collapsed="false" customWidth="true" hidden="false" outlineLevel="0" max="9" min="9" style="0" width="8.77"/>
  </cols>
  <sheetData>
    <row r="1" s="37" customFormat="true" ht="15.75" hidden="false" customHeight="false" outlineLevel="0" collapsed="false">
      <c r="A1" s="256" t="s">
        <v>400</v>
      </c>
      <c r="B1" s="256"/>
      <c r="C1" s="283" t="n">
        <v>7.78</v>
      </c>
      <c r="D1" s="280"/>
      <c r="E1" s="280"/>
      <c r="F1" s="280"/>
      <c r="G1" s="280"/>
      <c r="H1" s="259"/>
      <c r="I1" s="280"/>
    </row>
    <row r="2" customFormat="false" ht="15" hidden="false" customHeight="false" outlineLevel="0" collapsed="false">
      <c r="A2" s="260"/>
      <c r="B2" s="260"/>
      <c r="C2" s="258"/>
      <c r="D2" s="258"/>
      <c r="E2" s="258"/>
      <c r="F2" s="261"/>
      <c r="G2" s="258"/>
      <c r="H2" s="259"/>
      <c r="I2" s="258"/>
    </row>
    <row r="3" s="264" customFormat="true" ht="15.75" hidden="false" customHeight="false" outlineLevel="0" collapsed="false">
      <c r="A3" s="262" t="s">
        <v>380</v>
      </c>
      <c r="B3" s="262"/>
      <c r="C3" s="262" t="n">
        <v>2004</v>
      </c>
      <c r="D3" s="263"/>
      <c r="E3" s="262" t="n">
        <v>2005</v>
      </c>
      <c r="F3" s="262" t="s">
        <v>2</v>
      </c>
      <c r="G3" s="263"/>
      <c r="H3" s="262" t="n">
        <v>2006</v>
      </c>
      <c r="I3" s="262" t="s">
        <v>2</v>
      </c>
    </row>
    <row r="4" customFormat="false" ht="15" hidden="false" customHeight="false" outlineLevel="0" collapsed="false">
      <c r="A4" s="261"/>
      <c r="B4" s="261"/>
      <c r="C4" s="261"/>
      <c r="D4" s="258"/>
      <c r="E4" s="261"/>
      <c r="F4" s="261"/>
      <c r="G4" s="258"/>
      <c r="H4" s="261"/>
      <c r="I4" s="261"/>
    </row>
    <row r="5" customFormat="false" ht="15" hidden="false" customHeight="false" outlineLevel="0" collapsed="false">
      <c r="A5" s="258"/>
      <c r="B5" s="258"/>
      <c r="C5" s="258"/>
      <c r="D5" s="258"/>
      <c r="E5" s="258"/>
      <c r="F5" s="265"/>
      <c r="G5" s="258"/>
      <c r="H5" s="259"/>
      <c r="I5" s="265"/>
    </row>
    <row r="6" s="37" customFormat="true" ht="15.75" hidden="false" customHeight="false" outlineLevel="0" collapsed="false">
      <c r="A6" s="266" t="s">
        <v>381</v>
      </c>
      <c r="B6" s="266"/>
      <c r="C6" s="267"/>
      <c r="D6" s="267"/>
      <c r="E6" s="268"/>
      <c r="F6" s="269"/>
      <c r="G6" s="267"/>
      <c r="H6" s="270"/>
      <c r="I6" s="269"/>
    </row>
    <row r="7" customFormat="false" ht="15.75" hidden="false" customHeight="false" outlineLevel="0" collapsed="false">
      <c r="A7" s="271" t="s">
        <v>8</v>
      </c>
      <c r="B7" s="271"/>
      <c r="C7" s="284" t="n">
        <f aca="false">('2004'!M20)*C1</f>
        <v>89188404.4277946</v>
      </c>
      <c r="D7" s="258"/>
      <c r="E7" s="284" t="n">
        <f aca="false">('2005'!M20)*C1</f>
        <v>170139683.441141</v>
      </c>
      <c r="F7" s="269" t="n">
        <f aca="false">(E7/C7)-1</f>
        <v>0.90764353878405</v>
      </c>
      <c r="G7" s="258"/>
      <c r="H7" s="284" t="n">
        <f aca="false">('2006'!M20)*C1</f>
        <v>296478971.827716</v>
      </c>
      <c r="I7" s="269" t="n">
        <f aca="false">(H7/E7)-1</f>
        <v>0.742562145593043</v>
      </c>
    </row>
    <row r="8" customFormat="false" ht="15" hidden="false" customHeight="false" outlineLevel="0" collapsed="false">
      <c r="A8" s="260" t="s">
        <v>12</v>
      </c>
      <c r="B8" s="260"/>
      <c r="C8" s="265" t="n">
        <f aca="false">'2004'!N25</f>
        <v>0.431430905688276</v>
      </c>
      <c r="D8" s="258"/>
      <c r="E8" s="265" t="n">
        <f aca="false">'2005'!N25</f>
        <v>0.468389018113665</v>
      </c>
      <c r="F8" s="265" t="n">
        <f aca="false">(E8/C8)-1</f>
        <v>0.0856640355109199</v>
      </c>
      <c r="G8" s="258"/>
      <c r="H8" s="265" t="n">
        <f aca="false">'2006'!N25</f>
        <v>0.463688596722673</v>
      </c>
      <c r="I8" s="265" t="n">
        <f aca="false">(H8/E8)-1</f>
        <v>-0.0100352937605622</v>
      </c>
    </row>
    <row r="9" customFormat="false" ht="15.75" hidden="false" customHeight="false" outlineLevel="0" collapsed="false">
      <c r="A9" s="273" t="s">
        <v>382</v>
      </c>
      <c r="B9" s="260"/>
      <c r="C9" s="284" t="n">
        <f aca="false">('2004'!M33)*C1</f>
        <v>25425891.5090925</v>
      </c>
      <c r="D9" s="258"/>
      <c r="E9" s="284" t="n">
        <f aca="false">('2005'!M33)*C1</f>
        <v>47750328.1856834</v>
      </c>
      <c r="F9" s="269" t="n">
        <f aca="false">(E9/C9)-1</f>
        <v>0.878019819623925</v>
      </c>
      <c r="G9" s="258"/>
      <c r="H9" s="284" t="n">
        <f aca="false">('2006'!M33)*C1</f>
        <v>82751138.6986335</v>
      </c>
      <c r="I9" s="269" t="n">
        <f aca="false">(H9/E9)-1</f>
        <v>0.73299622940485</v>
      </c>
    </row>
    <row r="10" customFormat="false" ht="15" hidden="false" customHeight="false" outlineLevel="0" collapsed="false">
      <c r="A10" s="260" t="s">
        <v>22</v>
      </c>
      <c r="B10" s="260"/>
      <c r="C10" s="265" t="n">
        <f aca="false">'2004'!N34</f>
        <v>0.285080685905497</v>
      </c>
      <c r="D10" s="258"/>
      <c r="E10" s="265" t="n">
        <f aca="false">'2005'!N34</f>
        <v>0.280653679493899</v>
      </c>
      <c r="F10" s="265" t="n">
        <f aca="false">(E10/C10)-1</f>
        <v>-0.0155289594506778</v>
      </c>
      <c r="G10" s="258"/>
      <c r="H10" s="265" t="n">
        <f aca="false">'2006'!N34</f>
        <v>0.279113011585592</v>
      </c>
      <c r="I10" s="265" t="n">
        <f aca="false">(H10/E10)-1</f>
        <v>-0.00548956960438096</v>
      </c>
    </row>
    <row r="11" customFormat="false" ht="15" hidden="false" customHeight="false" outlineLevel="0" collapsed="false">
      <c r="A11" s="260"/>
      <c r="B11" s="260"/>
      <c r="C11" s="285"/>
      <c r="D11" s="258"/>
      <c r="E11" s="285"/>
      <c r="F11" s="265"/>
      <c r="G11" s="258"/>
      <c r="H11" s="285"/>
      <c r="I11" s="265"/>
    </row>
    <row r="12" customFormat="false" ht="15" hidden="false" customHeight="false" outlineLevel="0" collapsed="false">
      <c r="A12" s="260"/>
      <c r="B12" s="260"/>
      <c r="C12" s="285"/>
      <c r="D12" s="258"/>
      <c r="E12" s="285"/>
      <c r="F12" s="265"/>
      <c r="G12" s="258"/>
      <c r="H12" s="285"/>
      <c r="I12" s="265"/>
    </row>
    <row r="13" s="37" customFormat="true" ht="15.75" hidden="false" customHeight="false" outlineLevel="0" collapsed="false">
      <c r="A13" s="266" t="s">
        <v>383</v>
      </c>
      <c r="B13" s="266"/>
      <c r="C13" s="284"/>
      <c r="D13" s="267"/>
      <c r="E13" s="284"/>
      <c r="F13" s="269"/>
      <c r="G13" s="267"/>
      <c r="H13" s="284"/>
      <c r="I13" s="269"/>
    </row>
    <row r="14" customFormat="false" ht="15" hidden="false" customHeight="false" outlineLevel="0" collapsed="false">
      <c r="A14" s="274" t="s">
        <v>384</v>
      </c>
      <c r="B14" s="274"/>
      <c r="C14" s="286"/>
      <c r="D14" s="275"/>
      <c r="E14" s="286"/>
      <c r="F14" s="276"/>
      <c r="G14" s="275"/>
      <c r="H14" s="286"/>
      <c r="I14" s="276"/>
    </row>
    <row r="15" customFormat="false" ht="15.75" hidden="false" customHeight="false" outlineLevel="0" collapsed="false">
      <c r="A15" s="273" t="s">
        <v>385</v>
      </c>
      <c r="B15" s="260"/>
      <c r="C15" s="284" t="n">
        <f aca="false">('2004'!M43)*C1</f>
        <v>15806095.9436126</v>
      </c>
      <c r="D15" s="258"/>
      <c r="E15" s="284" t="n">
        <f aca="false">C1*('2005'!M43)</f>
        <v>45189297.9316996</v>
      </c>
      <c r="F15" s="269" t="n">
        <f aca="false">(E15/C15)-1</f>
        <v>1.85897909850162</v>
      </c>
      <c r="G15" s="258"/>
      <c r="H15" s="284" t="n">
        <f aca="false">C1*('2006'!M43)</f>
        <v>97910227.374243</v>
      </c>
      <c r="I15" s="269" t="n">
        <f aca="false">(H15/E15)-1</f>
        <v>1.16666847805928</v>
      </c>
    </row>
    <row r="16" customFormat="false" ht="15" hidden="false" customHeight="false" outlineLevel="0" collapsed="false">
      <c r="A16" s="260" t="s">
        <v>386</v>
      </c>
      <c r="B16" s="260"/>
      <c r="C16" s="285" t="n">
        <f aca="false">(('2004'!M48)/('2004'!D65))*C1</f>
        <v>15025826.6102719</v>
      </c>
      <c r="D16" s="258"/>
      <c r="E16" s="285" t="n">
        <f aca="false">C1*(('2005'!M48)/('2005'!D65))</f>
        <v>32891601.0624899</v>
      </c>
      <c r="F16" s="265" t="n">
        <f aca="false">(E16/C16)-1</f>
        <v>1.18900443320733</v>
      </c>
      <c r="G16" s="258"/>
      <c r="H16" s="285" t="n">
        <f aca="false">C1*(('2006'!M48)/('2005'!D65))</f>
        <v>52742684.739074</v>
      </c>
      <c r="I16" s="265" t="n">
        <f aca="false">(H16/E16)-1</f>
        <v>0.603530476940589</v>
      </c>
    </row>
    <row r="17" customFormat="false" ht="15" hidden="false" customHeight="false" outlineLevel="0" collapsed="false">
      <c r="A17" s="260" t="s">
        <v>387</v>
      </c>
      <c r="B17" s="260"/>
      <c r="C17" s="285" t="n">
        <f aca="false">('2004'!M49+'2004'!M50+'2004'!M51)/('2004'!D65)</f>
        <v>373305.993216655</v>
      </c>
      <c r="D17" s="258"/>
      <c r="E17" s="285" t="n">
        <f aca="false">C1*('2005'!M49+'2005'!M50+'2005'!M51)/('2005'!D65)</f>
        <v>13598895.2357314</v>
      </c>
      <c r="F17" s="278" t="s">
        <v>388</v>
      </c>
      <c r="G17" s="258"/>
      <c r="H17" s="285" t="n">
        <f aca="false">C1*('2006'!M49+'2006'!M50+'2006'!M51)/('2005'!D65)</f>
        <v>19451618.2971253</v>
      </c>
      <c r="I17" s="278" t="s">
        <v>388</v>
      </c>
    </row>
    <row r="18" customFormat="false" ht="15" hidden="false" customHeight="false" outlineLevel="0" collapsed="false">
      <c r="A18" s="260" t="s">
        <v>389</v>
      </c>
      <c r="B18" s="260"/>
      <c r="C18" s="285" t="n">
        <f aca="false">(('2004'!M52)/('2004'!D65))*C1</f>
        <v>3133937.33570644</v>
      </c>
      <c r="D18" s="258"/>
      <c r="E18" s="285" t="n">
        <f aca="false">(('2005'!M52)/('2004'!D65))*C1</f>
        <v>6685733.24037244</v>
      </c>
      <c r="F18" s="265" t="n">
        <f aca="false">(E18/C18)-1</f>
        <v>1.13333341550857</v>
      </c>
      <c r="G18" s="258"/>
      <c r="H18" s="285" t="n">
        <f aca="false">(('2006'!M52)/('2004'!D65))*C1</f>
        <v>6476804.06950973</v>
      </c>
      <c r="I18" s="265" t="n">
        <f aca="false">(H18/E18)-1</f>
        <v>-0.0312500010621221</v>
      </c>
    </row>
    <row r="19" customFormat="false" ht="15" hidden="false" customHeight="false" outlineLevel="0" collapsed="false">
      <c r="A19" s="279" t="s">
        <v>390</v>
      </c>
      <c r="B19" s="279"/>
      <c r="C19" s="285" t="n">
        <f aca="false">SUM(C15:C18)</f>
        <v>34339165.8828076</v>
      </c>
      <c r="D19" s="259"/>
      <c r="E19" s="285" t="n">
        <f aca="false">SUM(E15:E18)</f>
        <v>98365527.4702934</v>
      </c>
      <c r="F19" s="265" t="n">
        <f aca="false">(E19/C19)-1</f>
        <v>1.86452873683637</v>
      </c>
      <c r="G19" s="259"/>
      <c r="H19" s="285" t="n">
        <f aca="false">SUM(H15:H18)</f>
        <v>176581334.479952</v>
      </c>
      <c r="I19" s="265" t="n">
        <f aca="false">(H19/E19)-1</f>
        <v>0.795154654492958</v>
      </c>
    </row>
    <row r="20" customFormat="false" ht="15" hidden="false" customHeight="false" outlineLevel="0" collapsed="false">
      <c r="A20" s="260" t="s">
        <v>391</v>
      </c>
      <c r="B20" s="260"/>
      <c r="C20" s="285"/>
      <c r="D20" s="259"/>
      <c r="E20" s="285"/>
      <c r="F20" s="265"/>
      <c r="G20" s="259"/>
      <c r="H20" s="285"/>
      <c r="I20" s="265"/>
    </row>
    <row r="21" customFormat="false" ht="15" hidden="false" customHeight="false" outlineLevel="0" collapsed="false">
      <c r="A21" s="258" t="s">
        <v>392</v>
      </c>
      <c r="B21" s="258"/>
      <c r="C21" s="285" t="n">
        <f aca="false">('2004'!M57)*C1</f>
        <v>5966557.34043264</v>
      </c>
      <c r="D21" s="258"/>
      <c r="E21" s="285" t="n">
        <f aca="false">C1*('2005'!M57)</f>
        <v>5097984.12267455</v>
      </c>
      <c r="F21" s="265" t="n">
        <f aca="false">(E21/C21)-1</f>
        <v>-0.145573597671167</v>
      </c>
      <c r="G21" s="258"/>
      <c r="H21" s="285" t="n">
        <f aca="false">C1*('2006'!M57)</f>
        <v>3309177.2203794</v>
      </c>
      <c r="I21" s="265" t="n">
        <f aca="false">(H21/E21)-1</f>
        <v>-0.350885145824403</v>
      </c>
    </row>
    <row r="22" customFormat="false" ht="15.75" hidden="false" customHeight="false" outlineLevel="0" collapsed="false">
      <c r="A22" s="267" t="s">
        <v>393</v>
      </c>
      <c r="B22" s="258"/>
      <c r="C22" s="284" t="n">
        <f aca="false">('2004'!M60)*C1</f>
        <v>30903623.1763839</v>
      </c>
      <c r="D22" s="258"/>
      <c r="E22" s="284" t="n">
        <f aca="false">C1*('2005'!M60)</f>
        <v>93267543.3476188</v>
      </c>
      <c r="F22" s="269" t="n">
        <f aca="false">(E22/C22)-1</f>
        <v>2.01801322179247</v>
      </c>
      <c r="G22" s="258"/>
      <c r="H22" s="284" t="n">
        <f aca="false">C1*('2006'!M60)</f>
        <v>155394735.068877</v>
      </c>
      <c r="I22" s="269" t="n">
        <f aca="false">(H22/E22)-1</f>
        <v>0.666118024463269</v>
      </c>
    </row>
    <row r="23" customFormat="false" ht="15" hidden="false" customHeight="false" outlineLevel="0" collapsed="false">
      <c r="A23" s="279" t="s">
        <v>390</v>
      </c>
      <c r="B23" s="279"/>
      <c r="C23" s="285" t="n">
        <f aca="false">SUM(C21:C22)</f>
        <v>36870180.5168165</v>
      </c>
      <c r="D23" s="259"/>
      <c r="E23" s="285" t="n">
        <f aca="false">SUM(E21:E22)</f>
        <v>98365527.4702934</v>
      </c>
      <c r="F23" s="265" t="n">
        <f aca="false">(E23/C23)-1</f>
        <v>1.66788841528532</v>
      </c>
      <c r="G23" s="259"/>
      <c r="H23" s="285" t="n">
        <f aca="false">SUM(H21:H22)</f>
        <v>158703912.289256</v>
      </c>
      <c r="I23" s="265" t="n">
        <f aca="false">(H23/E23)-1</f>
        <v>0.613409863909746</v>
      </c>
    </row>
    <row r="24" customFormat="false" ht="15" hidden="false" customHeight="false" outlineLevel="0" collapsed="false">
      <c r="A24" s="279"/>
      <c r="B24" s="279"/>
      <c r="C24" s="285"/>
      <c r="D24" s="259"/>
      <c r="E24" s="285"/>
      <c r="F24" s="265"/>
      <c r="G24" s="259"/>
      <c r="H24" s="285"/>
      <c r="I24" s="265"/>
    </row>
    <row r="25" s="37" customFormat="true" ht="15.75" hidden="false" customHeight="false" outlineLevel="0" collapsed="false">
      <c r="A25" s="266" t="s">
        <v>394</v>
      </c>
      <c r="B25" s="266"/>
      <c r="C25" s="285"/>
      <c r="D25" s="280"/>
      <c r="E25" s="285"/>
      <c r="F25" s="265"/>
      <c r="G25" s="280"/>
      <c r="H25" s="285"/>
      <c r="I25" s="265"/>
    </row>
    <row r="26" customFormat="false" ht="15" hidden="false" customHeight="false" outlineLevel="0" collapsed="false">
      <c r="A26" s="281" t="s">
        <v>395</v>
      </c>
      <c r="B26" s="281"/>
      <c r="C26" s="285" t="n">
        <f aca="false">'2004'!K18</f>
        <v>26617</v>
      </c>
      <c r="D26" s="258"/>
      <c r="E26" s="285" t="n">
        <f aca="false">'2005'!K18</f>
        <v>51596.1328065688</v>
      </c>
      <c r="F26" s="265" t="n">
        <f aca="false">(E26/C26)-1</f>
        <v>0.938465372001683</v>
      </c>
      <c r="G26" s="258"/>
      <c r="H26" s="285" t="n">
        <f aca="false">'2006'!M18</f>
        <v>90000</v>
      </c>
      <c r="I26" s="265" t="n">
        <f aca="false">(H26/E26)-1</f>
        <v>0.744316775394879</v>
      </c>
    </row>
    <row r="27" customFormat="false" ht="15" hidden="false" customHeight="false" outlineLevel="0" collapsed="false">
      <c r="A27" s="258" t="s">
        <v>396</v>
      </c>
      <c r="B27" s="258"/>
      <c r="C27" s="287" t="n">
        <f aca="false">(('2004'!M33)*15)*C1</f>
        <v>381388372.636388</v>
      </c>
      <c r="D27" s="258"/>
      <c r="E27" s="287" t="n">
        <f aca="false">C1*(('2005'!M33)*15)</f>
        <v>716254922.785252</v>
      </c>
      <c r="F27" s="265" t="n">
        <f aca="false">(E27/C27)-1</f>
        <v>0.878019819623924</v>
      </c>
      <c r="G27" s="258"/>
      <c r="H27" s="287" t="n">
        <f aca="false">C1*(('2006'!M33)*15)</f>
        <v>1241267080.4795</v>
      </c>
      <c r="I27" s="265" t="n">
        <f aca="false">(H27/E27)-1</f>
        <v>0.73299622940485</v>
      </c>
    </row>
    <row r="28" customFormat="false" ht="15.75" hidden="false" customHeight="false" outlineLevel="0" collapsed="false">
      <c r="A28" s="267" t="s">
        <v>397</v>
      </c>
      <c r="B28" s="258"/>
      <c r="C28" s="284" t="n">
        <f aca="false">(('2004'!M33)*10)*C1</f>
        <v>254258915.090925</v>
      </c>
      <c r="D28" s="258"/>
      <c r="E28" s="284" t="n">
        <f aca="false">C1*(('2005'!M33)*10)</f>
        <v>477503281.856834</v>
      </c>
      <c r="F28" s="269" t="n">
        <f aca="false">(E28/C28)-1</f>
        <v>0.878019819623925</v>
      </c>
      <c r="G28" s="258"/>
      <c r="H28" s="284" t="n">
        <f aca="false">C1*(('2006'!M33)*10)</f>
        <v>827511386.986335</v>
      </c>
      <c r="I28" s="269" t="n">
        <f aca="false">(H28/E28)-1</f>
        <v>0.73299622940485</v>
      </c>
    </row>
    <row r="29" customFormat="false" ht="15" hidden="false" customHeight="false" outlineLevel="0" collapsed="false">
      <c r="A29" s="258" t="s">
        <v>398</v>
      </c>
      <c r="B29" s="258"/>
      <c r="C29" s="285" t="n">
        <f aca="false">C28/2</f>
        <v>127129457.545463</v>
      </c>
      <c r="D29" s="258"/>
      <c r="E29" s="285" t="n">
        <f aca="false">E28/2</f>
        <v>238751640.928417</v>
      </c>
      <c r="F29" s="265" t="n">
        <f aca="false">(E29/C29)-1</f>
        <v>0.878019819623925</v>
      </c>
      <c r="G29" s="258"/>
      <c r="H29" s="285" t="n">
        <f aca="false">H28/2</f>
        <v>413755693.493168</v>
      </c>
      <c r="I29" s="265" t="n">
        <f aca="false">(H29/E29)-1</f>
        <v>0.732996229404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4T20:41:08Z</dcterms:created>
  <dc:creator>Jim Cook</dc:creator>
  <dc:description/>
  <dc:language>en-US</dc:language>
  <cp:lastModifiedBy>JCook</cp:lastModifiedBy>
  <cp:lastPrinted>2001-05-01T14:47:57Z</cp:lastPrinted>
  <dcterms:modified xsi:type="dcterms:W3CDTF">2008-01-20T07:48:26Z</dcterms:modified>
  <cp:revision>0</cp:revision>
  <dc:subject>Years 2001 thru 2003</dc:subject>
  <dc:title>Solar Proforma Mod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itor">
    <vt:lpwstr>Jim Cook</vt:lpwstr>
  </property>
  <property fmtid="{D5CDD505-2E9C-101B-9397-08002B2CF9AE}" pid="3" name="Owner">
    <vt:lpwstr>James Cook</vt:lpwstr>
  </property>
  <property fmtid="{D5CDD505-2E9C-101B-9397-08002B2CF9AE}" pid="4" name="Telephone number">
    <vt:lpwstr>+8610 8365 6235</vt:lpwstr>
  </property>
</Properties>
</file>